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说明" sheetId="1" state="visible" r:id="rId2"/>
    <sheet name="塑壳动力" sheetId="2" state="visible" r:id="rId3"/>
    <sheet name="微断" sheetId="3" state="visible" r:id="rId4"/>
    <sheet name="塑壳" sheetId="4" state="visible" r:id="rId5"/>
    <sheet name="塑壳含微断" sheetId="5" state="visible" r:id="rId6"/>
    <sheet name="单排骨" sheetId="6" state="visible" r:id="rId7"/>
    <sheet name="双排骨" sheetId="7" state="visible" r:id="rId8"/>
    <sheet name="电表" sheetId="8" state="visible" r:id="rId9"/>
    <sheet name="母排选择" sheetId="9" state="visible" r:id="rId10"/>
    <sheet name="塑壳开关宽高" sheetId="10" state="visible" r:id="rId11"/>
    <sheet name="微断开关宽高" sheetId="11" state="visible" r:id="rId12"/>
    <sheet name="规格" sheetId="12" state="visible" r:id="rId13"/>
  </sheets>
  <definedNames>
    <definedName function="false" hidden="false" localSheetId="8" name="Print_Area" vbProcedure="false">母排选择!$B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25">
  <si>
    <t xml:space="preserve">说    明</t>
  </si>
  <si>
    <r>
      <rPr>
        <sz val="22"/>
        <rFont val="Noto Sans"/>
        <family val="2"/>
      </rPr>
      <t xml:space="preserve">本表用三菱或国产开关的设计箱体</t>
    </r>
    <r>
      <rPr>
        <sz val="22"/>
        <rFont val="Times New Roman"/>
        <family val="1"/>
      </rPr>
      <t xml:space="preserve">.</t>
    </r>
  </si>
  <si>
    <r>
      <rPr>
        <sz val="22"/>
        <rFont val="Noto Sans"/>
        <family val="2"/>
      </rPr>
      <t xml:space="preserve">进行配置</t>
    </r>
    <r>
      <rPr>
        <sz val="22"/>
        <rFont val="Times New Roman"/>
        <family val="1"/>
      </rPr>
      <t xml:space="preserve">,</t>
    </r>
    <r>
      <rPr>
        <sz val="22"/>
        <rFont val="Noto Sans"/>
        <family val="2"/>
      </rPr>
      <t xml:space="preserve">应用这个之后将箱体的尺寸取整即可</t>
    </r>
  </si>
  <si>
    <r>
      <rPr>
        <sz val="22"/>
        <rFont val="Noto Sans"/>
        <family val="2"/>
      </rPr>
      <t xml:space="preserve">厚度</t>
    </r>
    <r>
      <rPr>
        <sz val="22"/>
        <rFont val="Times New Roman"/>
        <family val="1"/>
      </rPr>
      <t xml:space="preserve">,</t>
    </r>
    <r>
      <rPr>
        <sz val="22"/>
        <rFont val="Noto Sans"/>
        <family val="2"/>
      </rPr>
      <t xml:space="preserve">小于</t>
    </r>
    <r>
      <rPr>
        <sz val="22"/>
        <rFont val="Times New Roman"/>
        <family val="1"/>
      </rPr>
      <t xml:space="preserve">300A</t>
    </r>
    <r>
      <rPr>
        <sz val="22"/>
        <rFont val="Noto Sans"/>
        <family val="2"/>
      </rPr>
      <t xml:space="preserve">用</t>
    </r>
    <r>
      <rPr>
        <sz val="22"/>
        <rFont val="Times New Roman"/>
        <family val="1"/>
      </rPr>
      <t xml:space="preserve">180</t>
    </r>
    <r>
      <rPr>
        <sz val="22"/>
        <rFont val="Noto Sans"/>
        <family val="2"/>
      </rPr>
      <t xml:space="preserve">毫米</t>
    </r>
    <r>
      <rPr>
        <sz val="22"/>
        <rFont val="Times New Roman"/>
        <family val="1"/>
      </rPr>
      <t xml:space="preserve">,</t>
    </r>
    <r>
      <rPr>
        <sz val="22"/>
        <rFont val="Noto Sans"/>
        <family val="2"/>
      </rPr>
      <t xml:space="preserve">否则用</t>
    </r>
    <r>
      <rPr>
        <sz val="22"/>
        <rFont val="Times New Roman"/>
        <family val="1"/>
      </rPr>
      <t xml:space="preserve">250</t>
    </r>
    <r>
      <rPr>
        <sz val="22"/>
        <rFont val="Noto Sans"/>
        <family val="2"/>
      </rPr>
      <t xml:space="preserve">毫米</t>
    </r>
    <r>
      <rPr>
        <sz val="22"/>
        <rFont val="Times New Roman"/>
        <family val="1"/>
      </rPr>
      <t xml:space="preserve">.</t>
    </r>
  </si>
  <si>
    <r>
      <rPr>
        <sz val="22"/>
        <rFont val="Noto Sans"/>
        <family val="2"/>
      </rPr>
      <t xml:space="preserve">箱体主要包括</t>
    </r>
    <r>
      <rPr>
        <sz val="22"/>
        <rFont val="Times New Roman"/>
        <family val="1"/>
      </rPr>
      <t xml:space="preserve">:</t>
    </r>
    <r>
      <rPr>
        <sz val="22"/>
        <rFont val="Noto Sans"/>
        <family val="2"/>
      </rPr>
      <t xml:space="preserve">排骨箱</t>
    </r>
    <r>
      <rPr>
        <sz val="22"/>
        <rFont val="Times New Roman"/>
        <family val="1"/>
      </rPr>
      <t xml:space="preserve">,</t>
    </r>
    <r>
      <rPr>
        <sz val="22"/>
        <rFont val="Noto Sans"/>
        <family val="2"/>
      </rPr>
      <t xml:space="preserve">微断</t>
    </r>
    <r>
      <rPr>
        <sz val="22"/>
        <rFont val="Times New Roman"/>
        <family val="1"/>
      </rPr>
      <t xml:space="preserve">,</t>
    </r>
    <r>
      <rPr>
        <sz val="22"/>
        <rFont val="Noto Sans"/>
        <family val="2"/>
      </rPr>
      <t xml:space="preserve">塑壳</t>
    </r>
    <r>
      <rPr>
        <sz val="22"/>
        <rFont val="Times New Roman"/>
        <family val="1"/>
      </rPr>
      <t xml:space="preserve">,</t>
    </r>
    <r>
      <rPr>
        <sz val="22"/>
        <rFont val="Noto Sans"/>
        <family val="2"/>
      </rPr>
      <t xml:space="preserve">电表</t>
    </r>
  </si>
  <si>
    <r>
      <rPr>
        <sz val="16"/>
        <rFont val="Noto Sans"/>
        <family val="2"/>
      </rPr>
      <t xml:space="preserve">在每个计算表中都已给出示例</t>
    </r>
    <r>
      <rPr>
        <sz val="16"/>
        <rFont val="Times New Roman"/>
        <family val="1"/>
      </rPr>
      <t xml:space="preserve">,</t>
    </r>
    <r>
      <rPr>
        <sz val="16"/>
        <rFont val="Noto Sans"/>
        <family val="2"/>
      </rPr>
      <t xml:space="preserve">输入微断时应给出几极</t>
    </r>
  </si>
  <si>
    <t xml:space="preserve">动力箱体</t>
  </si>
  <si>
    <t xml:space="preserve">总开关额定电流</t>
  </si>
  <si>
    <t xml:space="preserve">开关电流</t>
  </si>
  <si>
    <t xml:space="preserve">电流</t>
  </si>
  <si>
    <r>
      <rPr>
        <sz val="12"/>
        <rFont val="Noto Sans"/>
        <family val="2"/>
      </rPr>
      <t xml:space="preserve">长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毫米</t>
    </r>
    <r>
      <rPr>
        <sz val="12"/>
        <rFont val="Times New Roman"/>
        <family val="1"/>
      </rPr>
      <t xml:space="preserve">)</t>
    </r>
  </si>
  <si>
    <t xml:space="preserve">母线规格</t>
  </si>
  <si>
    <t xml:space="preserve">铜排载面积</t>
  </si>
  <si>
    <r>
      <rPr>
        <sz val="12"/>
        <rFont val="Noto Sans"/>
        <family val="2"/>
      </rPr>
      <t xml:space="preserve">重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克</t>
    </r>
    <r>
      <rPr>
        <sz val="12"/>
        <rFont val="Times New Roman"/>
        <family val="1"/>
      </rPr>
      <t xml:space="preserve">)</t>
    </r>
  </si>
  <si>
    <t xml:space="preserve">参考电流</t>
  </si>
  <si>
    <t xml:space="preserve">分开关额定电流</t>
  </si>
  <si>
    <t xml:space="preserve">数量</t>
  </si>
  <si>
    <t xml:space="preserve">开关总宽度</t>
  </si>
  <si>
    <t xml:space="preserve">分开关排数</t>
  </si>
  <si>
    <t xml:space="preserve">核算结果</t>
  </si>
  <si>
    <t xml:space="preserve">箱体的宽度</t>
  </si>
  <si>
    <t xml:space="preserve">箱体高度</t>
  </si>
  <si>
    <t xml:space="preserve">厚度</t>
  </si>
  <si>
    <r>
      <rPr>
        <sz val="16"/>
        <rFont val="Times New Roman"/>
        <family val="1"/>
      </rPr>
      <t xml:space="preserve">400</t>
    </r>
    <r>
      <rPr>
        <sz val="16"/>
        <rFont val="Noto Sans"/>
        <family val="2"/>
      </rPr>
      <t xml:space="preserve">以上</t>
    </r>
  </si>
  <si>
    <r>
      <rPr>
        <sz val="16"/>
        <rFont val="Noto Sans"/>
        <family val="2"/>
      </rPr>
      <t xml:space="preserve">铜排总重量</t>
    </r>
    <r>
      <rPr>
        <sz val="16"/>
        <rFont val="Times New Roman"/>
        <family val="1"/>
      </rPr>
      <t xml:space="preserve">(KG)</t>
    </r>
  </si>
  <si>
    <t xml:space="preserve">微断箱体计算</t>
  </si>
  <si>
    <t xml:space="preserve">总开关</t>
  </si>
  <si>
    <t xml:space="preserve">微断
分开关</t>
  </si>
  <si>
    <t xml:space="preserve">个数</t>
  </si>
  <si>
    <t xml:space="preserve">总开关宽</t>
  </si>
  <si>
    <t xml:space="preserve">分开关宽</t>
  </si>
  <si>
    <t xml:space="preserve">箱宽</t>
  </si>
  <si>
    <t xml:space="preserve">箱高</t>
  </si>
  <si>
    <t xml:space="preserve">32/1</t>
  </si>
  <si>
    <t xml:space="preserve">1/2</t>
  </si>
  <si>
    <t xml:space="preserve">两极漏电</t>
  </si>
  <si>
    <t xml:space="preserve">1/4</t>
  </si>
  <si>
    <t xml:space="preserve">四极漏电</t>
  </si>
  <si>
    <t xml:space="preserve">1/3</t>
  </si>
  <si>
    <t xml:space="preserve">三极漏电</t>
  </si>
  <si>
    <t xml:space="preserve">1N</t>
  </si>
  <si>
    <r>
      <rPr>
        <sz val="12"/>
        <color rgb="FFFF0000"/>
        <rFont val="Noto Sans"/>
        <family val="2"/>
      </rPr>
      <t xml:space="preserve">一极带</t>
    </r>
    <r>
      <rPr>
        <sz val="12"/>
        <color rgb="FFFF0000"/>
        <rFont val="Times New Roman"/>
        <family val="1"/>
      </rPr>
      <t xml:space="preserve">N</t>
    </r>
  </si>
  <si>
    <t xml:space="preserve">3N</t>
  </si>
  <si>
    <r>
      <rPr>
        <sz val="12"/>
        <color rgb="FFFF0000"/>
        <rFont val="Noto Sans"/>
        <family val="2"/>
      </rPr>
      <t xml:space="preserve">三极带</t>
    </r>
    <r>
      <rPr>
        <sz val="12"/>
        <color rgb="FFFF0000"/>
        <rFont val="Times New Roman"/>
        <family val="1"/>
      </rPr>
      <t xml:space="preserve">N</t>
    </r>
  </si>
  <si>
    <t xml:space="preserve">30/1</t>
  </si>
  <si>
    <r>
      <rPr>
        <sz val="12"/>
        <color rgb="FFFF0000"/>
        <rFont val="Noto Sans"/>
        <family val="2"/>
      </rPr>
      <t xml:space="preserve">一极</t>
    </r>
    <r>
      <rPr>
        <sz val="12"/>
        <color rgb="FFFF0000"/>
        <rFont val="Times New Roman"/>
        <family val="1"/>
      </rPr>
      <t xml:space="preserve">30A</t>
    </r>
  </si>
  <si>
    <t xml:space="preserve">30/2</t>
  </si>
  <si>
    <r>
      <rPr>
        <sz val="12"/>
        <color rgb="FFFF0000"/>
        <rFont val="Noto Sans"/>
        <family val="2"/>
      </rPr>
      <t xml:space="preserve">二极</t>
    </r>
    <r>
      <rPr>
        <sz val="12"/>
        <color rgb="FFFF0000"/>
        <rFont val="Times New Roman"/>
        <family val="1"/>
      </rPr>
      <t xml:space="preserve">30A</t>
    </r>
  </si>
  <si>
    <t xml:space="preserve">30/3</t>
  </si>
  <si>
    <r>
      <rPr>
        <sz val="12"/>
        <color rgb="FFFF0000"/>
        <rFont val="Noto Sans"/>
        <family val="2"/>
      </rPr>
      <t xml:space="preserve">三极</t>
    </r>
    <r>
      <rPr>
        <sz val="12"/>
        <color rgb="FFFF0000"/>
        <rFont val="Times New Roman"/>
        <family val="1"/>
      </rPr>
      <t xml:space="preserve">30A</t>
    </r>
  </si>
  <si>
    <t xml:space="preserve">塑壳箱体计算</t>
  </si>
  <si>
    <t xml:space="preserve">分开关</t>
  </si>
  <si>
    <t xml:space="preserve">主</t>
  </si>
  <si>
    <t xml:space="preserve">辅</t>
  </si>
  <si>
    <t xml:space="preserve">总重</t>
  </si>
  <si>
    <t xml:space="preserve">混合开关组合箱体计算</t>
  </si>
  <si>
    <t xml:space="preserve">塑壳
分开关</t>
  </si>
  <si>
    <r>
      <rPr>
        <sz val="12"/>
        <color rgb="FFFF0000"/>
        <rFont val="Noto Sans"/>
        <family val="2"/>
      </rPr>
      <t xml:space="preserve">微断
开关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微断
开关</t>
    </r>
    <r>
      <rPr>
        <sz val="12"/>
        <color rgb="FFFF0000"/>
        <rFont val="Times New Roman"/>
        <family val="1"/>
      </rPr>
      <t xml:space="preserve">2</t>
    </r>
  </si>
  <si>
    <r>
      <rPr>
        <sz val="12"/>
        <color rgb="FFFF0000"/>
        <rFont val="Noto Sans"/>
        <family val="2"/>
      </rPr>
      <t xml:space="preserve">微断
开关</t>
    </r>
    <r>
      <rPr>
        <sz val="12"/>
        <color rgb="FFFF0000"/>
        <rFont val="Times New Roman"/>
        <family val="1"/>
      </rPr>
      <t xml:space="preserve">3</t>
    </r>
  </si>
  <si>
    <t xml:space="preserve">分开关
排数</t>
  </si>
  <si>
    <r>
      <rPr>
        <sz val="12"/>
        <rFont val="Noto Sans"/>
        <family val="2"/>
      </rPr>
      <t xml:space="preserve">微断开关</t>
    </r>
    <r>
      <rPr>
        <sz val="12"/>
        <color rgb="FFFF0000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微断开关</t>
    </r>
    <r>
      <rPr>
        <sz val="12"/>
        <color rgb="FFFF0000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微断开关</t>
    </r>
    <r>
      <rPr>
        <sz val="12"/>
        <color rgb="FFFF0000"/>
        <rFont val="Times New Roman"/>
        <family val="1"/>
      </rPr>
      <t xml:space="preserve">3</t>
    </r>
  </si>
  <si>
    <t xml:space="preserve">63/3</t>
  </si>
  <si>
    <t xml:space="preserve">0</t>
  </si>
  <si>
    <t xml:space="preserve">50/2</t>
  </si>
  <si>
    <t xml:space="preserve">50/3</t>
  </si>
  <si>
    <t xml:space="preserve">单排骨箱体计算</t>
  </si>
  <si>
    <t xml:space="preserve">左总右排</t>
  </si>
  <si>
    <t xml:space="preserve">主铜排</t>
  </si>
  <si>
    <t xml:space="preserve">辅铜排</t>
  </si>
  <si>
    <t xml:space="preserve">分开关高</t>
  </si>
  <si>
    <t xml:space="preserve">双排骨箱体计算</t>
  </si>
  <si>
    <t xml:space="preserve">上总下排</t>
  </si>
  <si>
    <t xml:space="preserve">建议选用</t>
  </si>
  <si>
    <t xml:space="preserve">左总</t>
  </si>
  <si>
    <t xml:space="preserve">上总</t>
  </si>
  <si>
    <t xml:space="preserve">铜排</t>
  </si>
  <si>
    <t xml:space="preserve">类别</t>
  </si>
  <si>
    <t xml:space="preserve">单项电表箱体计算</t>
  </si>
  <si>
    <t xml:space="preserve">表个数</t>
  </si>
  <si>
    <t xml:space="preserve">分排数</t>
  </si>
  <si>
    <r>
      <rPr>
        <sz val="12"/>
        <color rgb="FFFF0000"/>
        <rFont val="Noto Sans"/>
        <family val="2"/>
      </rPr>
      <t xml:space="preserve">长度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毫米</t>
    </r>
    <r>
      <rPr>
        <sz val="12"/>
        <color rgb="FFFF0000"/>
        <rFont val="Times New Roman"/>
        <family val="1"/>
      </rPr>
      <t xml:space="preserve">)</t>
    </r>
  </si>
  <si>
    <t xml:space="preserve">宽度</t>
  </si>
  <si>
    <t xml:space="preserve">高度</t>
  </si>
  <si>
    <t xml:space="preserve">100/3</t>
  </si>
  <si>
    <t xml:space="preserve">40/3</t>
  </si>
  <si>
    <t xml:space="preserve">32/3</t>
  </si>
  <si>
    <t xml:space="preserve">20/3</t>
  </si>
  <si>
    <t xml:space="preserve">16/3</t>
  </si>
  <si>
    <t xml:space="preserve">10/3</t>
  </si>
  <si>
    <t xml:space="preserve">100/2</t>
  </si>
  <si>
    <t xml:space="preserve">63/2</t>
  </si>
  <si>
    <t xml:space="preserve">40/2</t>
  </si>
  <si>
    <t xml:space="preserve">32/2</t>
  </si>
  <si>
    <t xml:space="preserve">20/2</t>
  </si>
  <si>
    <t xml:space="preserve">16/2</t>
  </si>
  <si>
    <t xml:space="preserve">10/2</t>
  </si>
  <si>
    <t xml:space="preserve">100/1</t>
  </si>
  <si>
    <t xml:space="preserve">63/1</t>
  </si>
  <si>
    <t xml:space="preserve">50/1</t>
  </si>
  <si>
    <t xml:space="preserve">40/1</t>
  </si>
  <si>
    <t xml:space="preserve">20/1</t>
  </si>
  <si>
    <t xml:space="preserve">16/1</t>
  </si>
  <si>
    <t xml:space="preserve">15/1</t>
  </si>
  <si>
    <t xml:space="preserve">10/1</t>
  </si>
  <si>
    <t xml:space="preserve">1/6</t>
  </si>
  <si>
    <t xml:space="preserve">载面积</t>
  </si>
  <si>
    <t xml:space="preserve">规格</t>
  </si>
  <si>
    <t xml:space="preserve">100*10</t>
  </si>
  <si>
    <t xml:space="preserve">80*10</t>
  </si>
  <si>
    <t xml:space="preserve">80*8</t>
  </si>
  <si>
    <t xml:space="preserve">40*10</t>
  </si>
  <si>
    <r>
      <rPr>
        <sz val="12"/>
        <rFont val="Times New Roman"/>
        <family val="1"/>
      </rPr>
      <t xml:space="preserve">60*6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45*8</t>
    </r>
  </si>
  <si>
    <t xml:space="preserve">50*6</t>
  </si>
  <si>
    <t xml:space="preserve">45*6</t>
  </si>
  <si>
    <r>
      <rPr>
        <sz val="12"/>
        <rFont val="Times New Roman"/>
        <family val="1"/>
      </rPr>
      <t xml:space="preserve">60*4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40*6</t>
    </r>
  </si>
  <si>
    <t xml:space="preserve">30*6</t>
  </si>
  <si>
    <t xml:space="preserve">40*4</t>
  </si>
  <si>
    <t xml:space="preserve">30*4</t>
  </si>
  <si>
    <t xml:space="preserve">20*4</t>
  </si>
  <si>
    <t xml:space="preserve">15*3</t>
  </si>
  <si>
    <t xml:space="preserve">12*3</t>
  </si>
  <si>
    <t xml:space="preserve">8*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0"/>
    <numFmt numFmtId="168" formatCode="0"/>
    <numFmt numFmtId="169" formatCode="@"/>
    <numFmt numFmtId="170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FFFFFF"/>
      <name val="等线"/>
      <family val="0"/>
    </font>
    <font>
      <sz val="48"/>
      <color rgb="FFFF0000"/>
      <name val="Noto Sans"/>
      <family val="2"/>
    </font>
    <font>
      <sz val="22"/>
      <name val="Noto Sans"/>
      <family val="2"/>
    </font>
    <font>
      <sz val="22"/>
      <name val="Times New Roman"/>
      <family val="1"/>
    </font>
    <font>
      <sz val="22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3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6"/>
      <color rgb="FFFF0000"/>
      <name val="宋体"/>
      <family val="0"/>
      <charset val="134"/>
    </font>
    <font>
      <b val="true"/>
      <sz val="16"/>
      <name val="Noto Sans"/>
      <family val="2"/>
    </font>
    <font>
      <sz val="12"/>
      <color rgb="FFFF0000"/>
      <name val="宋体"/>
      <family val="0"/>
      <charset val="134"/>
    </font>
    <font>
      <sz val="24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DejaVu Sans"/>
      <family val="2"/>
    </font>
    <font>
      <sz val="36"/>
      <color rgb="FFFF0000"/>
      <name val="Noto Sans"/>
      <family val="2"/>
    </font>
    <font>
      <sz val="24"/>
      <color rgb="FFFF0000"/>
      <name val="宋体"/>
      <family val="0"/>
      <charset val="134"/>
    </font>
    <font>
      <sz val="12"/>
      <color rgb="FF0000FF"/>
      <name val="Noto Sans"/>
      <family val="2"/>
    </font>
    <font>
      <sz val="16"/>
      <color rgb="FF0000FF"/>
      <name val="DejaVu Sans"/>
      <family val="2"/>
    </font>
    <font>
      <sz val="14"/>
      <color rgb="FFFF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5840</xdr:colOff>
      <xdr:row>1</xdr:row>
      <xdr:rowOff>142920</xdr:rowOff>
    </xdr:from>
    <xdr:to>
      <xdr:col>10</xdr:col>
      <xdr:colOff>315720</xdr:colOff>
      <xdr:row>5</xdr:row>
      <xdr:rowOff>161640</xdr:rowOff>
    </xdr:to>
    <xdr:sp>
      <xdr:nvSpPr>
        <xdr:cNvPr id="0" name="Rectangle 1"/>
        <xdr:cNvSpPr/>
      </xdr:nvSpPr>
      <xdr:spPr>
        <a:xfrm>
          <a:off x="5226840" y="542880"/>
          <a:ext cx="902160" cy="94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9720</xdr:colOff>
      <xdr:row>6</xdr:row>
      <xdr:rowOff>123840</xdr:rowOff>
    </xdr:from>
    <xdr:to>
      <xdr:col>9</xdr:col>
      <xdr:colOff>739800</xdr:colOff>
      <xdr:row>7</xdr:row>
      <xdr:rowOff>162000</xdr:rowOff>
    </xdr:to>
    <xdr:sp>
      <xdr:nvSpPr>
        <xdr:cNvPr id="1" name="Text Box 2"/>
        <xdr:cNvSpPr/>
      </xdr:nvSpPr>
      <xdr:spPr>
        <a:xfrm>
          <a:off x="5400720" y="1628640"/>
          <a:ext cx="37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箱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2120</xdr:colOff>
      <xdr:row>3</xdr:row>
      <xdr:rowOff>57240</xdr:rowOff>
    </xdr:from>
    <xdr:to>
      <xdr:col>10</xdr:col>
      <xdr:colOff>772560</xdr:colOff>
      <xdr:row>4</xdr:row>
      <xdr:rowOff>95400</xdr:rowOff>
    </xdr:to>
    <xdr:sp>
      <xdr:nvSpPr>
        <xdr:cNvPr id="2" name="Text Box 3"/>
        <xdr:cNvSpPr/>
      </xdr:nvSpPr>
      <xdr:spPr>
        <a:xfrm>
          <a:off x="6215400" y="1019160"/>
          <a:ext cx="37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箱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2160</xdr:colOff>
      <xdr:row>2</xdr:row>
      <xdr:rowOff>190440</xdr:rowOff>
    </xdr:from>
    <xdr:to>
      <xdr:col>9</xdr:col>
      <xdr:colOff>413280</xdr:colOff>
      <xdr:row>4</xdr:row>
      <xdr:rowOff>76320</xdr:rowOff>
    </xdr:to>
    <xdr:sp>
      <xdr:nvSpPr>
        <xdr:cNvPr id="3" name="Rectangle 4"/>
        <xdr:cNvSpPr/>
      </xdr:nvSpPr>
      <xdr:spPr>
        <a:xfrm>
          <a:off x="5303160" y="952560"/>
          <a:ext cx="1411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0480</xdr:colOff>
      <xdr:row>1</xdr:row>
      <xdr:rowOff>152640</xdr:rowOff>
    </xdr:from>
    <xdr:to>
      <xdr:col>9</xdr:col>
      <xdr:colOff>511200</xdr:colOff>
      <xdr:row>5</xdr:row>
      <xdr:rowOff>171720</xdr:rowOff>
    </xdr:to>
    <xdr:sp>
      <xdr:nvSpPr>
        <xdr:cNvPr id="4" name="Line 5"/>
        <xdr:cNvSpPr/>
      </xdr:nvSpPr>
      <xdr:spPr>
        <a:xfrm>
          <a:off x="5541480" y="552600"/>
          <a:ext cx="720" cy="943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6800</xdr:colOff>
      <xdr:row>2</xdr:row>
      <xdr:rowOff>56880</xdr:rowOff>
    </xdr:from>
    <xdr:to>
      <xdr:col>9</xdr:col>
      <xdr:colOff>674640</xdr:colOff>
      <xdr:row>3</xdr:row>
      <xdr:rowOff>38160</xdr:rowOff>
    </xdr:to>
    <xdr:sp>
      <xdr:nvSpPr>
        <xdr:cNvPr id="5" name="Rectangle 6"/>
        <xdr:cNvSpPr/>
      </xdr:nvSpPr>
      <xdr:spPr>
        <a:xfrm>
          <a:off x="5617800" y="819000"/>
          <a:ext cx="878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6800</xdr:colOff>
      <xdr:row>4</xdr:row>
      <xdr:rowOff>19080</xdr:rowOff>
    </xdr:from>
    <xdr:to>
      <xdr:col>9</xdr:col>
      <xdr:colOff>674640</xdr:colOff>
      <xdr:row>4</xdr:row>
      <xdr:rowOff>181080</xdr:rowOff>
    </xdr:to>
    <xdr:sp>
      <xdr:nvSpPr>
        <xdr:cNvPr id="6" name="Rectangle 7"/>
        <xdr:cNvSpPr/>
      </xdr:nvSpPr>
      <xdr:spPr>
        <a:xfrm>
          <a:off x="5617800" y="1162080"/>
          <a:ext cx="878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5160</xdr:colOff>
      <xdr:row>4</xdr:row>
      <xdr:rowOff>19080</xdr:rowOff>
    </xdr:from>
    <xdr:to>
      <xdr:col>10</xdr:col>
      <xdr:colOff>1080</xdr:colOff>
      <xdr:row>4</xdr:row>
      <xdr:rowOff>181080</xdr:rowOff>
    </xdr:to>
    <xdr:sp>
      <xdr:nvSpPr>
        <xdr:cNvPr id="7" name="Rectangle 8"/>
        <xdr:cNvSpPr/>
      </xdr:nvSpPr>
      <xdr:spPr>
        <a:xfrm>
          <a:off x="5726160" y="1162080"/>
          <a:ext cx="882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4720</xdr:colOff>
      <xdr:row>2</xdr:row>
      <xdr:rowOff>56880</xdr:rowOff>
    </xdr:from>
    <xdr:to>
      <xdr:col>9</xdr:col>
      <xdr:colOff>772560</xdr:colOff>
      <xdr:row>3</xdr:row>
      <xdr:rowOff>38160</xdr:rowOff>
    </xdr:to>
    <xdr:sp>
      <xdr:nvSpPr>
        <xdr:cNvPr id="8" name="Rectangle 9"/>
        <xdr:cNvSpPr/>
      </xdr:nvSpPr>
      <xdr:spPr>
        <a:xfrm>
          <a:off x="5715720" y="819000"/>
          <a:ext cx="878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4520</xdr:colOff>
      <xdr:row>1</xdr:row>
      <xdr:rowOff>142920</xdr:rowOff>
    </xdr:from>
    <xdr:to>
      <xdr:col>12</xdr:col>
      <xdr:colOff>554760</xdr:colOff>
      <xdr:row>5</xdr:row>
      <xdr:rowOff>162000</xdr:rowOff>
    </xdr:to>
    <xdr:sp>
      <xdr:nvSpPr>
        <xdr:cNvPr id="9" name="Rectangle 10"/>
        <xdr:cNvSpPr/>
      </xdr:nvSpPr>
      <xdr:spPr>
        <a:xfrm>
          <a:off x="7432920" y="542880"/>
          <a:ext cx="902520" cy="74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8040</xdr:colOff>
      <xdr:row>6</xdr:row>
      <xdr:rowOff>123480</xdr:rowOff>
    </xdr:from>
    <xdr:to>
      <xdr:col>12</xdr:col>
      <xdr:colOff>196200</xdr:colOff>
      <xdr:row>7</xdr:row>
      <xdr:rowOff>161640</xdr:rowOff>
    </xdr:to>
    <xdr:sp>
      <xdr:nvSpPr>
        <xdr:cNvPr id="10" name="Text Box 11"/>
        <xdr:cNvSpPr/>
      </xdr:nvSpPr>
      <xdr:spPr>
        <a:xfrm>
          <a:off x="7606440" y="1428480"/>
          <a:ext cx="37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箱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40800</xdr:colOff>
      <xdr:row>3</xdr:row>
      <xdr:rowOff>57240</xdr:rowOff>
    </xdr:from>
    <xdr:to>
      <xdr:col>13</xdr:col>
      <xdr:colOff>229320</xdr:colOff>
      <xdr:row>4</xdr:row>
      <xdr:rowOff>95400</xdr:rowOff>
    </xdr:to>
    <xdr:sp>
      <xdr:nvSpPr>
        <xdr:cNvPr id="11" name="Text Box 12"/>
        <xdr:cNvSpPr/>
      </xdr:nvSpPr>
      <xdr:spPr>
        <a:xfrm>
          <a:off x="8421480" y="819360"/>
          <a:ext cx="370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箱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0120</xdr:colOff>
      <xdr:row>3</xdr:row>
      <xdr:rowOff>9000</xdr:rowOff>
    </xdr:from>
    <xdr:to>
      <xdr:col>11</xdr:col>
      <xdr:colOff>652320</xdr:colOff>
      <xdr:row>4</xdr:row>
      <xdr:rowOff>76320</xdr:rowOff>
    </xdr:to>
    <xdr:sp>
      <xdr:nvSpPr>
        <xdr:cNvPr id="12" name="Rectangle 13"/>
        <xdr:cNvSpPr/>
      </xdr:nvSpPr>
      <xdr:spPr>
        <a:xfrm>
          <a:off x="7508520" y="771120"/>
          <a:ext cx="14220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9520</xdr:colOff>
      <xdr:row>1</xdr:row>
      <xdr:rowOff>152640</xdr:rowOff>
    </xdr:from>
    <xdr:to>
      <xdr:col>11</xdr:col>
      <xdr:colOff>750240</xdr:colOff>
      <xdr:row>5</xdr:row>
      <xdr:rowOff>171720</xdr:rowOff>
    </xdr:to>
    <xdr:sp>
      <xdr:nvSpPr>
        <xdr:cNvPr id="13" name="Line 14"/>
        <xdr:cNvSpPr/>
      </xdr:nvSpPr>
      <xdr:spPr>
        <a:xfrm>
          <a:off x="7747920" y="552600"/>
          <a:ext cx="720" cy="7430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2</xdr:row>
      <xdr:rowOff>57240</xdr:rowOff>
    </xdr:from>
    <xdr:to>
      <xdr:col>12</xdr:col>
      <xdr:colOff>131400</xdr:colOff>
      <xdr:row>3</xdr:row>
      <xdr:rowOff>38160</xdr:rowOff>
    </xdr:to>
    <xdr:sp>
      <xdr:nvSpPr>
        <xdr:cNvPr id="14" name="Rectangle 15"/>
        <xdr:cNvSpPr/>
      </xdr:nvSpPr>
      <xdr:spPr>
        <a:xfrm>
          <a:off x="7824240" y="638280"/>
          <a:ext cx="878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19080</xdr:rowOff>
    </xdr:from>
    <xdr:to>
      <xdr:col>12</xdr:col>
      <xdr:colOff>131400</xdr:colOff>
      <xdr:row>4</xdr:row>
      <xdr:rowOff>181080</xdr:rowOff>
    </xdr:to>
    <xdr:sp>
      <xdr:nvSpPr>
        <xdr:cNvPr id="15" name="Rectangle 16"/>
        <xdr:cNvSpPr/>
      </xdr:nvSpPr>
      <xdr:spPr>
        <a:xfrm>
          <a:off x="7824240" y="961920"/>
          <a:ext cx="878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1920</xdr:colOff>
      <xdr:row>4</xdr:row>
      <xdr:rowOff>19080</xdr:rowOff>
    </xdr:from>
    <xdr:to>
      <xdr:col>12</xdr:col>
      <xdr:colOff>239760</xdr:colOff>
      <xdr:row>4</xdr:row>
      <xdr:rowOff>181080</xdr:rowOff>
    </xdr:to>
    <xdr:sp>
      <xdr:nvSpPr>
        <xdr:cNvPr id="16" name="Rectangle 17"/>
        <xdr:cNvSpPr/>
      </xdr:nvSpPr>
      <xdr:spPr>
        <a:xfrm>
          <a:off x="7932600" y="961920"/>
          <a:ext cx="878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1480</xdr:colOff>
      <xdr:row>2</xdr:row>
      <xdr:rowOff>57240</xdr:rowOff>
    </xdr:from>
    <xdr:to>
      <xdr:col>12</xdr:col>
      <xdr:colOff>229320</xdr:colOff>
      <xdr:row>3</xdr:row>
      <xdr:rowOff>38160</xdr:rowOff>
    </xdr:to>
    <xdr:sp>
      <xdr:nvSpPr>
        <xdr:cNvPr id="17" name="Rectangle 18"/>
        <xdr:cNvSpPr/>
      </xdr:nvSpPr>
      <xdr:spPr>
        <a:xfrm>
          <a:off x="7922160" y="638280"/>
          <a:ext cx="878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6680</xdr:colOff>
      <xdr:row>1</xdr:row>
      <xdr:rowOff>162000</xdr:rowOff>
    </xdr:from>
    <xdr:to>
      <xdr:col>19</xdr:col>
      <xdr:colOff>608760</xdr:colOff>
      <xdr:row>5</xdr:row>
      <xdr:rowOff>181080</xdr:rowOff>
    </xdr:to>
    <xdr:sp>
      <xdr:nvSpPr>
        <xdr:cNvPr id="18" name="Rectangle 7187"/>
        <xdr:cNvSpPr/>
      </xdr:nvSpPr>
      <xdr:spPr>
        <a:xfrm>
          <a:off x="7148520" y="762120"/>
          <a:ext cx="1314720" cy="100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4880</xdr:colOff>
      <xdr:row>6</xdr:row>
      <xdr:rowOff>47160</xdr:rowOff>
    </xdr:from>
    <xdr:to>
      <xdr:col>19</xdr:col>
      <xdr:colOff>21960</xdr:colOff>
      <xdr:row>7</xdr:row>
      <xdr:rowOff>85320</xdr:rowOff>
    </xdr:to>
    <xdr:sp>
      <xdr:nvSpPr>
        <xdr:cNvPr id="19" name="Text Box 7188"/>
        <xdr:cNvSpPr/>
      </xdr:nvSpPr>
      <xdr:spPr>
        <a:xfrm>
          <a:off x="7506720" y="1809360"/>
          <a:ext cx="36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箱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51600</xdr:colOff>
      <xdr:row>2</xdr:row>
      <xdr:rowOff>38520</xdr:rowOff>
    </xdr:from>
    <xdr:to>
      <xdr:col>20</xdr:col>
      <xdr:colOff>239760</xdr:colOff>
      <xdr:row>3</xdr:row>
      <xdr:rowOff>56880</xdr:rowOff>
    </xdr:to>
    <xdr:sp>
      <xdr:nvSpPr>
        <xdr:cNvPr id="20" name="Text Box 7189"/>
        <xdr:cNvSpPr/>
      </xdr:nvSpPr>
      <xdr:spPr>
        <a:xfrm>
          <a:off x="8506080" y="1019520"/>
          <a:ext cx="370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箱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2280</xdr:colOff>
      <xdr:row>2</xdr:row>
      <xdr:rowOff>18720</xdr:rowOff>
    </xdr:from>
    <xdr:to>
      <xdr:col>18</xdr:col>
      <xdr:colOff>315720</xdr:colOff>
      <xdr:row>3</xdr:row>
      <xdr:rowOff>104760</xdr:rowOff>
    </xdr:to>
    <xdr:sp>
      <xdr:nvSpPr>
        <xdr:cNvPr id="21" name="Rectangle 7190"/>
        <xdr:cNvSpPr/>
      </xdr:nvSpPr>
      <xdr:spPr>
        <a:xfrm>
          <a:off x="7224120" y="999720"/>
          <a:ext cx="16344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4880</xdr:colOff>
      <xdr:row>1</xdr:row>
      <xdr:rowOff>142920</xdr:rowOff>
    </xdr:from>
    <xdr:to>
      <xdr:col>18</xdr:col>
      <xdr:colOff>435600</xdr:colOff>
      <xdr:row>5</xdr:row>
      <xdr:rowOff>181080</xdr:rowOff>
    </xdr:to>
    <xdr:sp>
      <xdr:nvSpPr>
        <xdr:cNvPr id="22" name="Line 7191"/>
        <xdr:cNvSpPr/>
      </xdr:nvSpPr>
      <xdr:spPr>
        <a:xfrm>
          <a:off x="7506720" y="743040"/>
          <a:ext cx="720" cy="1019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9240</xdr:colOff>
      <xdr:row>1</xdr:row>
      <xdr:rowOff>218880</xdr:rowOff>
    </xdr:from>
    <xdr:to>
      <xdr:col>18</xdr:col>
      <xdr:colOff>609120</xdr:colOff>
      <xdr:row>2</xdr:row>
      <xdr:rowOff>18720</xdr:rowOff>
    </xdr:to>
    <xdr:sp>
      <xdr:nvSpPr>
        <xdr:cNvPr id="23" name="Rectangle 7192"/>
        <xdr:cNvSpPr/>
      </xdr:nvSpPr>
      <xdr:spPr>
        <a:xfrm>
          <a:off x="7561080" y="819000"/>
          <a:ext cx="1198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8440</xdr:colOff>
      <xdr:row>2</xdr:row>
      <xdr:rowOff>104760</xdr:rowOff>
    </xdr:from>
    <xdr:to>
      <xdr:col>18</xdr:col>
      <xdr:colOff>598320</xdr:colOff>
      <xdr:row>3</xdr:row>
      <xdr:rowOff>104760</xdr:rowOff>
    </xdr:to>
    <xdr:sp>
      <xdr:nvSpPr>
        <xdr:cNvPr id="24" name="Rectangle 7193"/>
        <xdr:cNvSpPr/>
      </xdr:nvSpPr>
      <xdr:spPr>
        <a:xfrm>
          <a:off x="7550280" y="1085760"/>
          <a:ext cx="1198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9680</xdr:colOff>
      <xdr:row>3</xdr:row>
      <xdr:rowOff>171000</xdr:rowOff>
    </xdr:from>
    <xdr:to>
      <xdr:col>18</xdr:col>
      <xdr:colOff>620640</xdr:colOff>
      <xdr:row>4</xdr:row>
      <xdr:rowOff>190800</xdr:rowOff>
    </xdr:to>
    <xdr:sp>
      <xdr:nvSpPr>
        <xdr:cNvPr id="25" name="Rectangle 7194"/>
        <xdr:cNvSpPr/>
      </xdr:nvSpPr>
      <xdr:spPr>
        <a:xfrm>
          <a:off x="7571520" y="1352160"/>
          <a:ext cx="12096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30360</xdr:colOff>
      <xdr:row>1</xdr:row>
      <xdr:rowOff>294480</xdr:rowOff>
    </xdr:from>
    <xdr:to>
      <xdr:col>18</xdr:col>
      <xdr:colOff>718200</xdr:colOff>
      <xdr:row>2</xdr:row>
      <xdr:rowOff>18720</xdr:rowOff>
    </xdr:to>
    <xdr:sp>
      <xdr:nvSpPr>
        <xdr:cNvPr id="26" name="Rectangle 7195"/>
        <xdr:cNvSpPr/>
      </xdr:nvSpPr>
      <xdr:spPr>
        <a:xfrm>
          <a:off x="7702200" y="894600"/>
          <a:ext cx="8784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8400</xdr:colOff>
      <xdr:row>2</xdr:row>
      <xdr:rowOff>161640</xdr:rowOff>
    </xdr:from>
    <xdr:to>
      <xdr:col>18</xdr:col>
      <xdr:colOff>696240</xdr:colOff>
      <xdr:row>3</xdr:row>
      <xdr:rowOff>86040</xdr:rowOff>
    </xdr:to>
    <xdr:sp>
      <xdr:nvSpPr>
        <xdr:cNvPr id="27" name="Rectangle 7196"/>
        <xdr:cNvSpPr/>
      </xdr:nvSpPr>
      <xdr:spPr>
        <a:xfrm>
          <a:off x="7680240" y="1142640"/>
          <a:ext cx="8784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19920</xdr:colOff>
      <xdr:row>4</xdr:row>
      <xdr:rowOff>19080</xdr:rowOff>
    </xdr:from>
    <xdr:to>
      <xdr:col>18</xdr:col>
      <xdr:colOff>707760</xdr:colOff>
      <xdr:row>4</xdr:row>
      <xdr:rowOff>142200</xdr:rowOff>
    </xdr:to>
    <xdr:sp>
      <xdr:nvSpPr>
        <xdr:cNvPr id="28" name="Rectangle 7197"/>
        <xdr:cNvSpPr/>
      </xdr:nvSpPr>
      <xdr:spPr>
        <a:xfrm>
          <a:off x="7691760" y="1400040"/>
          <a:ext cx="8784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8280</xdr:colOff>
      <xdr:row>1</xdr:row>
      <xdr:rowOff>294480</xdr:rowOff>
    </xdr:from>
    <xdr:to>
      <xdr:col>19</xdr:col>
      <xdr:colOff>33480</xdr:colOff>
      <xdr:row>2</xdr:row>
      <xdr:rowOff>18720</xdr:rowOff>
    </xdr:to>
    <xdr:sp>
      <xdr:nvSpPr>
        <xdr:cNvPr id="29" name="Rectangle 7198"/>
        <xdr:cNvSpPr/>
      </xdr:nvSpPr>
      <xdr:spPr>
        <a:xfrm>
          <a:off x="7800120" y="894600"/>
          <a:ext cx="8784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5960</xdr:colOff>
      <xdr:row>2</xdr:row>
      <xdr:rowOff>161640</xdr:rowOff>
    </xdr:from>
    <xdr:to>
      <xdr:col>19</xdr:col>
      <xdr:colOff>11160</xdr:colOff>
      <xdr:row>3</xdr:row>
      <xdr:rowOff>86040</xdr:rowOff>
    </xdr:to>
    <xdr:sp>
      <xdr:nvSpPr>
        <xdr:cNvPr id="30" name="Rectangle 7199"/>
        <xdr:cNvSpPr/>
      </xdr:nvSpPr>
      <xdr:spPr>
        <a:xfrm>
          <a:off x="7777800" y="1142640"/>
          <a:ext cx="8784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17480</xdr:colOff>
      <xdr:row>4</xdr:row>
      <xdr:rowOff>19080</xdr:rowOff>
    </xdr:from>
    <xdr:to>
      <xdr:col>19</xdr:col>
      <xdr:colOff>21960</xdr:colOff>
      <xdr:row>4</xdr:row>
      <xdr:rowOff>143280</xdr:rowOff>
    </xdr:to>
    <xdr:sp>
      <xdr:nvSpPr>
        <xdr:cNvPr id="31" name="Rectangle 7200"/>
        <xdr:cNvSpPr/>
      </xdr:nvSpPr>
      <xdr:spPr>
        <a:xfrm>
          <a:off x="7789320" y="1400040"/>
          <a:ext cx="8712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2720</xdr:colOff>
      <xdr:row>3</xdr:row>
      <xdr:rowOff>57240</xdr:rowOff>
    </xdr:from>
    <xdr:to>
      <xdr:col>13</xdr:col>
      <xdr:colOff>77040</xdr:colOff>
      <xdr:row>7</xdr:row>
      <xdr:rowOff>76320</xdr:rowOff>
    </xdr:to>
    <xdr:sp>
      <xdr:nvSpPr>
        <xdr:cNvPr id="32" name="Rectangle 7201"/>
        <xdr:cNvSpPr/>
      </xdr:nvSpPr>
      <xdr:spPr>
        <a:xfrm>
          <a:off x="5302440" y="924120"/>
          <a:ext cx="696600" cy="74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6960</xdr:colOff>
      <xdr:row>8</xdr:row>
      <xdr:rowOff>38160</xdr:rowOff>
    </xdr:from>
    <xdr:to>
      <xdr:col>12</xdr:col>
      <xdr:colOff>706680</xdr:colOff>
      <xdr:row>9</xdr:row>
      <xdr:rowOff>76320</xdr:rowOff>
    </xdr:to>
    <xdr:sp>
      <xdr:nvSpPr>
        <xdr:cNvPr id="33" name="Text Box 7202"/>
        <xdr:cNvSpPr/>
      </xdr:nvSpPr>
      <xdr:spPr>
        <a:xfrm>
          <a:off x="5476680" y="1809720"/>
          <a:ext cx="36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箱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9720</xdr:colOff>
      <xdr:row>4</xdr:row>
      <xdr:rowOff>153000</xdr:rowOff>
    </xdr:from>
    <xdr:to>
      <xdr:col>13</xdr:col>
      <xdr:colOff>739440</xdr:colOff>
      <xdr:row>6</xdr:row>
      <xdr:rowOff>9000</xdr:rowOff>
    </xdr:to>
    <xdr:sp>
      <xdr:nvSpPr>
        <xdr:cNvPr id="34" name="Text Box 7203"/>
        <xdr:cNvSpPr/>
      </xdr:nvSpPr>
      <xdr:spPr>
        <a:xfrm>
          <a:off x="6291720" y="1200600"/>
          <a:ext cx="3697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箱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9040</xdr:colOff>
      <xdr:row>4</xdr:row>
      <xdr:rowOff>104760</xdr:rowOff>
    </xdr:from>
    <xdr:to>
      <xdr:col>12</xdr:col>
      <xdr:colOff>381240</xdr:colOff>
      <xdr:row>5</xdr:row>
      <xdr:rowOff>171720</xdr:rowOff>
    </xdr:to>
    <xdr:sp>
      <xdr:nvSpPr>
        <xdr:cNvPr id="35" name="Rectangle 7204"/>
        <xdr:cNvSpPr/>
      </xdr:nvSpPr>
      <xdr:spPr>
        <a:xfrm>
          <a:off x="5378760" y="1152360"/>
          <a:ext cx="14220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8080</xdr:colOff>
      <xdr:row>3</xdr:row>
      <xdr:rowOff>66240</xdr:rowOff>
    </xdr:from>
    <xdr:to>
      <xdr:col>12</xdr:col>
      <xdr:colOff>479160</xdr:colOff>
      <xdr:row>7</xdr:row>
      <xdr:rowOff>85320</xdr:rowOff>
    </xdr:to>
    <xdr:sp>
      <xdr:nvSpPr>
        <xdr:cNvPr id="36" name="Line 7205"/>
        <xdr:cNvSpPr/>
      </xdr:nvSpPr>
      <xdr:spPr>
        <a:xfrm>
          <a:off x="5617800" y="933120"/>
          <a:ext cx="1080" cy="7430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6000</xdr:colOff>
      <xdr:row>3</xdr:row>
      <xdr:rowOff>133560</xdr:rowOff>
    </xdr:from>
    <xdr:to>
      <xdr:col>12</xdr:col>
      <xdr:colOff>706680</xdr:colOff>
      <xdr:row>4</xdr:row>
      <xdr:rowOff>28440</xdr:rowOff>
    </xdr:to>
    <xdr:sp>
      <xdr:nvSpPr>
        <xdr:cNvPr id="37" name="Rectangle 7206"/>
        <xdr:cNvSpPr/>
      </xdr:nvSpPr>
      <xdr:spPr>
        <a:xfrm>
          <a:off x="5715720" y="1000440"/>
          <a:ext cx="130680" cy="7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6000</xdr:colOff>
      <xdr:row>4</xdr:row>
      <xdr:rowOff>57240</xdr:rowOff>
    </xdr:from>
    <xdr:to>
      <xdr:col>12</xdr:col>
      <xdr:colOff>707400</xdr:colOff>
      <xdr:row>4</xdr:row>
      <xdr:rowOff>133920</xdr:rowOff>
    </xdr:to>
    <xdr:sp>
      <xdr:nvSpPr>
        <xdr:cNvPr id="38" name="Rectangle 7207"/>
        <xdr:cNvSpPr/>
      </xdr:nvSpPr>
      <xdr:spPr>
        <a:xfrm>
          <a:off x="5715720" y="1104840"/>
          <a:ext cx="13140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6000</xdr:colOff>
      <xdr:row>4</xdr:row>
      <xdr:rowOff>172080</xdr:rowOff>
    </xdr:from>
    <xdr:to>
      <xdr:col>12</xdr:col>
      <xdr:colOff>706680</xdr:colOff>
      <xdr:row>5</xdr:row>
      <xdr:rowOff>66600</xdr:rowOff>
    </xdr:to>
    <xdr:sp>
      <xdr:nvSpPr>
        <xdr:cNvPr id="39" name="Rectangle 7208"/>
        <xdr:cNvSpPr/>
      </xdr:nvSpPr>
      <xdr:spPr>
        <a:xfrm>
          <a:off x="5715720" y="1219680"/>
          <a:ext cx="130680" cy="7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6000</xdr:colOff>
      <xdr:row>5</xdr:row>
      <xdr:rowOff>95400</xdr:rowOff>
    </xdr:from>
    <xdr:to>
      <xdr:col>12</xdr:col>
      <xdr:colOff>707400</xdr:colOff>
      <xdr:row>5</xdr:row>
      <xdr:rowOff>171720</xdr:rowOff>
    </xdr:to>
    <xdr:sp>
      <xdr:nvSpPr>
        <xdr:cNvPr id="40" name="Rectangle 7209"/>
        <xdr:cNvSpPr/>
      </xdr:nvSpPr>
      <xdr:spPr>
        <a:xfrm>
          <a:off x="5715720" y="1324080"/>
          <a:ext cx="13140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6000</xdr:colOff>
      <xdr:row>6</xdr:row>
      <xdr:rowOff>9000</xdr:rowOff>
    </xdr:from>
    <xdr:to>
      <xdr:col>12</xdr:col>
      <xdr:colOff>707400</xdr:colOff>
      <xdr:row>6</xdr:row>
      <xdr:rowOff>85320</xdr:rowOff>
    </xdr:to>
    <xdr:sp>
      <xdr:nvSpPr>
        <xdr:cNvPr id="41" name="Rectangle 7210"/>
        <xdr:cNvSpPr/>
      </xdr:nvSpPr>
      <xdr:spPr>
        <a:xfrm>
          <a:off x="5715720" y="1418760"/>
          <a:ext cx="13140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4640</xdr:colOff>
      <xdr:row>5</xdr:row>
      <xdr:rowOff>171720</xdr:rowOff>
    </xdr:from>
    <xdr:to>
      <xdr:col>12</xdr:col>
      <xdr:colOff>315360</xdr:colOff>
      <xdr:row>6</xdr:row>
      <xdr:rowOff>95400</xdr:rowOff>
    </xdr:to>
    <xdr:sp>
      <xdr:nvSpPr>
        <xdr:cNvPr id="42" name="Line 7211"/>
        <xdr:cNvSpPr/>
      </xdr:nvSpPr>
      <xdr:spPr>
        <a:xfrm>
          <a:off x="5454360" y="1400400"/>
          <a:ext cx="720" cy="104760"/>
        </a:xfrm>
        <a:prstGeom prst="line">
          <a:avLst/>
        </a:prstGeom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6</xdr:row>
      <xdr:rowOff>114480</xdr:rowOff>
    </xdr:from>
    <xdr:to>
      <xdr:col>12</xdr:col>
      <xdr:colOff>533160</xdr:colOff>
      <xdr:row>6</xdr:row>
      <xdr:rowOff>114480</xdr:rowOff>
    </xdr:to>
    <xdr:sp>
      <xdr:nvSpPr>
        <xdr:cNvPr id="43" name="Line 7212"/>
        <xdr:cNvSpPr/>
      </xdr:nvSpPr>
      <xdr:spPr>
        <a:xfrm>
          <a:off x="5443920" y="1524240"/>
          <a:ext cx="228960" cy="0"/>
        </a:xfrm>
        <a:prstGeom prst="line">
          <a:avLst/>
        </a:prstGeom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43240</xdr:colOff>
      <xdr:row>3</xdr:row>
      <xdr:rowOff>123480</xdr:rowOff>
    </xdr:from>
    <xdr:to>
      <xdr:col>12</xdr:col>
      <xdr:colOff>543960</xdr:colOff>
      <xdr:row>6</xdr:row>
      <xdr:rowOff>123480</xdr:rowOff>
    </xdr:to>
    <xdr:sp>
      <xdr:nvSpPr>
        <xdr:cNvPr id="44" name="Line 7213"/>
        <xdr:cNvSpPr/>
      </xdr:nvSpPr>
      <xdr:spPr>
        <a:xfrm flipV="1">
          <a:off x="5682960" y="990360"/>
          <a:ext cx="720" cy="542880"/>
        </a:xfrm>
        <a:prstGeom prst="line">
          <a:avLst/>
        </a:prstGeom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8720</xdr:colOff>
      <xdr:row>1</xdr:row>
      <xdr:rowOff>19080</xdr:rowOff>
    </xdr:from>
    <xdr:to>
      <xdr:col>17</xdr:col>
      <xdr:colOff>228960</xdr:colOff>
      <xdr:row>4</xdr:row>
      <xdr:rowOff>114840</xdr:rowOff>
    </xdr:to>
    <xdr:sp>
      <xdr:nvSpPr>
        <xdr:cNvPr id="45" name="Rectangle 7214"/>
        <xdr:cNvSpPr/>
      </xdr:nvSpPr>
      <xdr:spPr>
        <a:xfrm>
          <a:off x="8996040" y="419040"/>
          <a:ext cx="902880" cy="74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2960</xdr:colOff>
      <xdr:row>5</xdr:row>
      <xdr:rowOff>76320</xdr:rowOff>
    </xdr:from>
    <xdr:to>
      <xdr:col>16</xdr:col>
      <xdr:colOff>652680</xdr:colOff>
      <xdr:row>6</xdr:row>
      <xdr:rowOff>114480</xdr:rowOff>
    </xdr:to>
    <xdr:sp>
      <xdr:nvSpPr>
        <xdr:cNvPr id="46" name="Text Box 7215"/>
        <xdr:cNvSpPr/>
      </xdr:nvSpPr>
      <xdr:spPr>
        <a:xfrm>
          <a:off x="9170280" y="1305000"/>
          <a:ext cx="36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箱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14640</xdr:colOff>
      <xdr:row>2</xdr:row>
      <xdr:rowOff>9360</xdr:rowOff>
    </xdr:from>
    <xdr:to>
      <xdr:col>17</xdr:col>
      <xdr:colOff>685080</xdr:colOff>
      <xdr:row>3</xdr:row>
      <xdr:rowOff>47160</xdr:rowOff>
    </xdr:to>
    <xdr:sp>
      <xdr:nvSpPr>
        <xdr:cNvPr id="47" name="Text Box 7216"/>
        <xdr:cNvSpPr/>
      </xdr:nvSpPr>
      <xdr:spPr>
        <a:xfrm>
          <a:off x="9984600" y="695160"/>
          <a:ext cx="37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箱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5040</xdr:colOff>
      <xdr:row>1</xdr:row>
      <xdr:rowOff>248040</xdr:rowOff>
    </xdr:from>
    <xdr:to>
      <xdr:col>16</xdr:col>
      <xdr:colOff>327240</xdr:colOff>
      <xdr:row>3</xdr:row>
      <xdr:rowOff>28080</xdr:rowOff>
    </xdr:to>
    <xdr:sp>
      <xdr:nvSpPr>
        <xdr:cNvPr id="48" name="Rectangle 7217"/>
        <xdr:cNvSpPr/>
      </xdr:nvSpPr>
      <xdr:spPr>
        <a:xfrm>
          <a:off x="9072360" y="648000"/>
          <a:ext cx="142200" cy="24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24080</xdr:colOff>
      <xdr:row>1</xdr:row>
      <xdr:rowOff>29160</xdr:rowOff>
    </xdr:from>
    <xdr:to>
      <xdr:col>16</xdr:col>
      <xdr:colOff>424800</xdr:colOff>
      <xdr:row>4</xdr:row>
      <xdr:rowOff>123840</xdr:rowOff>
    </xdr:to>
    <xdr:sp>
      <xdr:nvSpPr>
        <xdr:cNvPr id="49" name="Line 7218"/>
        <xdr:cNvSpPr/>
      </xdr:nvSpPr>
      <xdr:spPr>
        <a:xfrm>
          <a:off x="9311400" y="429120"/>
          <a:ext cx="720" cy="742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2000</xdr:colOff>
      <xdr:row>1</xdr:row>
      <xdr:rowOff>95040</xdr:rowOff>
    </xdr:from>
    <xdr:to>
      <xdr:col>16</xdr:col>
      <xdr:colOff>653400</xdr:colOff>
      <xdr:row>1</xdr:row>
      <xdr:rowOff>171000</xdr:rowOff>
    </xdr:to>
    <xdr:sp>
      <xdr:nvSpPr>
        <xdr:cNvPr id="50" name="Rectangle 7219"/>
        <xdr:cNvSpPr/>
      </xdr:nvSpPr>
      <xdr:spPr>
        <a:xfrm>
          <a:off x="9409320" y="495000"/>
          <a:ext cx="13140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71840</xdr:colOff>
      <xdr:row>1</xdr:row>
      <xdr:rowOff>95040</xdr:rowOff>
    </xdr:from>
    <xdr:to>
      <xdr:col>17</xdr:col>
      <xdr:colOff>119880</xdr:colOff>
      <xdr:row>1</xdr:row>
      <xdr:rowOff>172080</xdr:rowOff>
    </xdr:to>
    <xdr:sp>
      <xdr:nvSpPr>
        <xdr:cNvPr id="51" name="Rectangle 7220"/>
        <xdr:cNvSpPr/>
      </xdr:nvSpPr>
      <xdr:spPr>
        <a:xfrm>
          <a:off x="9659160" y="495000"/>
          <a:ext cx="130680" cy="7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2000</xdr:colOff>
      <xdr:row>1</xdr:row>
      <xdr:rowOff>199800</xdr:rowOff>
    </xdr:from>
    <xdr:to>
      <xdr:col>16</xdr:col>
      <xdr:colOff>653400</xdr:colOff>
      <xdr:row>1</xdr:row>
      <xdr:rowOff>275760</xdr:rowOff>
    </xdr:to>
    <xdr:sp>
      <xdr:nvSpPr>
        <xdr:cNvPr id="52" name="Rectangle 7221"/>
        <xdr:cNvSpPr/>
      </xdr:nvSpPr>
      <xdr:spPr>
        <a:xfrm>
          <a:off x="9409320" y="599760"/>
          <a:ext cx="13140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71840</xdr:colOff>
      <xdr:row>1</xdr:row>
      <xdr:rowOff>199800</xdr:rowOff>
    </xdr:from>
    <xdr:to>
      <xdr:col>17</xdr:col>
      <xdr:colOff>119880</xdr:colOff>
      <xdr:row>1</xdr:row>
      <xdr:rowOff>275760</xdr:rowOff>
    </xdr:to>
    <xdr:sp>
      <xdr:nvSpPr>
        <xdr:cNvPr id="53" name="Rectangle 7222"/>
        <xdr:cNvSpPr/>
      </xdr:nvSpPr>
      <xdr:spPr>
        <a:xfrm>
          <a:off x="9659160" y="599760"/>
          <a:ext cx="1306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2000</xdr:colOff>
      <xdr:row>2</xdr:row>
      <xdr:rowOff>28440</xdr:rowOff>
    </xdr:from>
    <xdr:to>
      <xdr:col>16</xdr:col>
      <xdr:colOff>653400</xdr:colOff>
      <xdr:row>2</xdr:row>
      <xdr:rowOff>104760</xdr:rowOff>
    </xdr:to>
    <xdr:sp>
      <xdr:nvSpPr>
        <xdr:cNvPr id="54" name="Rectangle 7223"/>
        <xdr:cNvSpPr/>
      </xdr:nvSpPr>
      <xdr:spPr>
        <a:xfrm>
          <a:off x="9409320" y="714240"/>
          <a:ext cx="13140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71840</xdr:colOff>
      <xdr:row>2</xdr:row>
      <xdr:rowOff>28440</xdr:rowOff>
    </xdr:from>
    <xdr:to>
      <xdr:col>17</xdr:col>
      <xdr:colOff>119880</xdr:colOff>
      <xdr:row>2</xdr:row>
      <xdr:rowOff>104760</xdr:rowOff>
    </xdr:to>
    <xdr:sp>
      <xdr:nvSpPr>
        <xdr:cNvPr id="55" name="Rectangle 7224"/>
        <xdr:cNvSpPr/>
      </xdr:nvSpPr>
      <xdr:spPr>
        <a:xfrm>
          <a:off x="9659160" y="714240"/>
          <a:ext cx="13068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2000</xdr:colOff>
      <xdr:row>2</xdr:row>
      <xdr:rowOff>133560</xdr:rowOff>
    </xdr:from>
    <xdr:to>
      <xdr:col>16</xdr:col>
      <xdr:colOff>652680</xdr:colOff>
      <xdr:row>3</xdr:row>
      <xdr:rowOff>28080</xdr:rowOff>
    </xdr:to>
    <xdr:sp>
      <xdr:nvSpPr>
        <xdr:cNvPr id="56" name="Rectangle 7225"/>
        <xdr:cNvSpPr/>
      </xdr:nvSpPr>
      <xdr:spPr>
        <a:xfrm>
          <a:off x="9409320" y="819360"/>
          <a:ext cx="130680" cy="7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71840</xdr:colOff>
      <xdr:row>2</xdr:row>
      <xdr:rowOff>133560</xdr:rowOff>
    </xdr:from>
    <xdr:to>
      <xdr:col>17</xdr:col>
      <xdr:colOff>119880</xdr:colOff>
      <xdr:row>3</xdr:row>
      <xdr:rowOff>28080</xdr:rowOff>
    </xdr:to>
    <xdr:sp>
      <xdr:nvSpPr>
        <xdr:cNvPr id="57" name="Rectangle 7226"/>
        <xdr:cNvSpPr/>
      </xdr:nvSpPr>
      <xdr:spPr>
        <a:xfrm>
          <a:off x="9659160" y="819360"/>
          <a:ext cx="130680" cy="7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2000</xdr:colOff>
      <xdr:row>3</xdr:row>
      <xdr:rowOff>47160</xdr:rowOff>
    </xdr:from>
    <xdr:to>
      <xdr:col>16</xdr:col>
      <xdr:colOff>653400</xdr:colOff>
      <xdr:row>3</xdr:row>
      <xdr:rowOff>123480</xdr:rowOff>
    </xdr:to>
    <xdr:sp>
      <xdr:nvSpPr>
        <xdr:cNvPr id="58" name="Rectangle 7227"/>
        <xdr:cNvSpPr/>
      </xdr:nvSpPr>
      <xdr:spPr>
        <a:xfrm>
          <a:off x="9409320" y="914040"/>
          <a:ext cx="13140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71840</xdr:colOff>
      <xdr:row>3</xdr:row>
      <xdr:rowOff>47160</xdr:rowOff>
    </xdr:from>
    <xdr:to>
      <xdr:col>17</xdr:col>
      <xdr:colOff>119880</xdr:colOff>
      <xdr:row>3</xdr:row>
      <xdr:rowOff>123480</xdr:rowOff>
    </xdr:to>
    <xdr:sp>
      <xdr:nvSpPr>
        <xdr:cNvPr id="59" name="Rectangle 7228"/>
        <xdr:cNvSpPr/>
      </xdr:nvSpPr>
      <xdr:spPr>
        <a:xfrm>
          <a:off x="9659160" y="914040"/>
          <a:ext cx="13068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9840</xdr:colOff>
      <xdr:row>9</xdr:row>
      <xdr:rowOff>162000</xdr:rowOff>
    </xdr:from>
    <xdr:to>
      <xdr:col>17</xdr:col>
      <xdr:colOff>77040</xdr:colOff>
      <xdr:row>16</xdr:row>
      <xdr:rowOff>66600</xdr:rowOff>
    </xdr:to>
    <xdr:sp>
      <xdr:nvSpPr>
        <xdr:cNvPr id="60" name="Rectangle 7229"/>
        <xdr:cNvSpPr/>
      </xdr:nvSpPr>
      <xdr:spPr>
        <a:xfrm>
          <a:off x="9137160" y="2114640"/>
          <a:ext cx="609840" cy="117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760</xdr:colOff>
      <xdr:row>16</xdr:row>
      <xdr:rowOff>114480</xdr:rowOff>
    </xdr:from>
    <xdr:to>
      <xdr:col>16</xdr:col>
      <xdr:colOff>718200</xdr:colOff>
      <xdr:row>17</xdr:row>
      <xdr:rowOff>152280</xdr:rowOff>
    </xdr:to>
    <xdr:sp>
      <xdr:nvSpPr>
        <xdr:cNvPr id="61" name="Text Box 7230"/>
        <xdr:cNvSpPr/>
      </xdr:nvSpPr>
      <xdr:spPr>
        <a:xfrm>
          <a:off x="9235080" y="3333960"/>
          <a:ext cx="37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箱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2720</xdr:colOff>
      <xdr:row>13</xdr:row>
      <xdr:rowOff>142560</xdr:rowOff>
    </xdr:from>
    <xdr:to>
      <xdr:col>17</xdr:col>
      <xdr:colOff>533160</xdr:colOff>
      <xdr:row>14</xdr:row>
      <xdr:rowOff>180720</xdr:rowOff>
    </xdr:to>
    <xdr:sp>
      <xdr:nvSpPr>
        <xdr:cNvPr id="62" name="Text Box 7231"/>
        <xdr:cNvSpPr/>
      </xdr:nvSpPr>
      <xdr:spPr>
        <a:xfrm>
          <a:off x="9832680" y="2819160"/>
          <a:ext cx="37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箱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89240</xdr:colOff>
      <xdr:row>10</xdr:row>
      <xdr:rowOff>104400</xdr:rowOff>
    </xdr:from>
    <xdr:to>
      <xdr:col>16</xdr:col>
      <xdr:colOff>631080</xdr:colOff>
      <xdr:row>11</xdr:row>
      <xdr:rowOff>172080</xdr:rowOff>
    </xdr:to>
    <xdr:sp>
      <xdr:nvSpPr>
        <xdr:cNvPr id="63" name="Rectangle 7232"/>
        <xdr:cNvSpPr/>
      </xdr:nvSpPr>
      <xdr:spPr>
        <a:xfrm>
          <a:off x="9376560" y="2238120"/>
          <a:ext cx="14184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0080</xdr:colOff>
      <xdr:row>12</xdr:row>
      <xdr:rowOff>123840</xdr:rowOff>
    </xdr:from>
    <xdr:to>
      <xdr:col>16</xdr:col>
      <xdr:colOff>500400</xdr:colOff>
      <xdr:row>13</xdr:row>
      <xdr:rowOff>19080</xdr:rowOff>
    </xdr:to>
    <xdr:sp>
      <xdr:nvSpPr>
        <xdr:cNvPr id="64" name="Rectangle 7233"/>
        <xdr:cNvSpPr/>
      </xdr:nvSpPr>
      <xdr:spPr>
        <a:xfrm>
          <a:off x="9257400" y="2619360"/>
          <a:ext cx="13032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9560</xdr:colOff>
      <xdr:row>12</xdr:row>
      <xdr:rowOff>123840</xdr:rowOff>
    </xdr:from>
    <xdr:to>
      <xdr:col>16</xdr:col>
      <xdr:colOff>750240</xdr:colOff>
      <xdr:row>13</xdr:row>
      <xdr:rowOff>19080</xdr:rowOff>
    </xdr:to>
    <xdr:sp>
      <xdr:nvSpPr>
        <xdr:cNvPr id="65" name="Rectangle 7234"/>
        <xdr:cNvSpPr/>
      </xdr:nvSpPr>
      <xdr:spPr>
        <a:xfrm>
          <a:off x="9506880" y="2619360"/>
          <a:ext cx="13068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0080</xdr:colOff>
      <xdr:row>13</xdr:row>
      <xdr:rowOff>47160</xdr:rowOff>
    </xdr:from>
    <xdr:to>
      <xdr:col>16</xdr:col>
      <xdr:colOff>501480</xdr:colOff>
      <xdr:row>13</xdr:row>
      <xdr:rowOff>123480</xdr:rowOff>
    </xdr:to>
    <xdr:sp>
      <xdr:nvSpPr>
        <xdr:cNvPr id="66" name="Rectangle 7235"/>
        <xdr:cNvSpPr/>
      </xdr:nvSpPr>
      <xdr:spPr>
        <a:xfrm>
          <a:off x="9257400" y="2723760"/>
          <a:ext cx="13140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9560</xdr:colOff>
      <xdr:row>13</xdr:row>
      <xdr:rowOff>47160</xdr:rowOff>
    </xdr:from>
    <xdr:to>
      <xdr:col>16</xdr:col>
      <xdr:colOff>750960</xdr:colOff>
      <xdr:row>13</xdr:row>
      <xdr:rowOff>123480</xdr:rowOff>
    </xdr:to>
    <xdr:sp>
      <xdr:nvSpPr>
        <xdr:cNvPr id="67" name="Rectangle 7236"/>
        <xdr:cNvSpPr/>
      </xdr:nvSpPr>
      <xdr:spPr>
        <a:xfrm>
          <a:off x="9506880" y="2723760"/>
          <a:ext cx="13140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0080</xdr:colOff>
      <xdr:row>13</xdr:row>
      <xdr:rowOff>161640</xdr:rowOff>
    </xdr:from>
    <xdr:to>
      <xdr:col>16</xdr:col>
      <xdr:colOff>500400</xdr:colOff>
      <xdr:row>14</xdr:row>
      <xdr:rowOff>57240</xdr:rowOff>
    </xdr:to>
    <xdr:sp>
      <xdr:nvSpPr>
        <xdr:cNvPr id="68" name="Rectangle 7237"/>
        <xdr:cNvSpPr/>
      </xdr:nvSpPr>
      <xdr:spPr>
        <a:xfrm>
          <a:off x="9257400" y="2838240"/>
          <a:ext cx="13032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9560</xdr:colOff>
      <xdr:row>13</xdr:row>
      <xdr:rowOff>161640</xdr:rowOff>
    </xdr:from>
    <xdr:to>
      <xdr:col>16</xdr:col>
      <xdr:colOff>750240</xdr:colOff>
      <xdr:row>14</xdr:row>
      <xdr:rowOff>57240</xdr:rowOff>
    </xdr:to>
    <xdr:sp>
      <xdr:nvSpPr>
        <xdr:cNvPr id="69" name="Rectangle 7238"/>
        <xdr:cNvSpPr/>
      </xdr:nvSpPr>
      <xdr:spPr>
        <a:xfrm>
          <a:off x="9506880" y="2838240"/>
          <a:ext cx="13068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0080</xdr:colOff>
      <xdr:row>14</xdr:row>
      <xdr:rowOff>85320</xdr:rowOff>
    </xdr:from>
    <xdr:to>
      <xdr:col>16</xdr:col>
      <xdr:colOff>501480</xdr:colOff>
      <xdr:row>14</xdr:row>
      <xdr:rowOff>161640</xdr:rowOff>
    </xdr:to>
    <xdr:sp>
      <xdr:nvSpPr>
        <xdr:cNvPr id="70" name="Rectangle 7239"/>
        <xdr:cNvSpPr/>
      </xdr:nvSpPr>
      <xdr:spPr>
        <a:xfrm>
          <a:off x="9257400" y="2943000"/>
          <a:ext cx="13140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9560</xdr:colOff>
      <xdr:row>14</xdr:row>
      <xdr:rowOff>85320</xdr:rowOff>
    </xdr:from>
    <xdr:to>
      <xdr:col>16</xdr:col>
      <xdr:colOff>750960</xdr:colOff>
      <xdr:row>14</xdr:row>
      <xdr:rowOff>161640</xdr:rowOff>
    </xdr:to>
    <xdr:sp>
      <xdr:nvSpPr>
        <xdr:cNvPr id="71" name="Rectangle 7240"/>
        <xdr:cNvSpPr/>
      </xdr:nvSpPr>
      <xdr:spPr>
        <a:xfrm>
          <a:off x="9506880" y="2943000"/>
          <a:ext cx="13140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0080</xdr:colOff>
      <xdr:row>15</xdr:row>
      <xdr:rowOff>0</xdr:rowOff>
    </xdr:from>
    <xdr:to>
      <xdr:col>16</xdr:col>
      <xdr:colOff>501480</xdr:colOff>
      <xdr:row>15</xdr:row>
      <xdr:rowOff>76320</xdr:rowOff>
    </xdr:to>
    <xdr:sp>
      <xdr:nvSpPr>
        <xdr:cNvPr id="72" name="Rectangle 7241"/>
        <xdr:cNvSpPr/>
      </xdr:nvSpPr>
      <xdr:spPr>
        <a:xfrm>
          <a:off x="9257400" y="3038400"/>
          <a:ext cx="13140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9560</xdr:colOff>
      <xdr:row>15</xdr:row>
      <xdr:rowOff>0</xdr:rowOff>
    </xdr:from>
    <xdr:to>
      <xdr:col>16</xdr:col>
      <xdr:colOff>750960</xdr:colOff>
      <xdr:row>15</xdr:row>
      <xdr:rowOff>76320</xdr:rowOff>
    </xdr:to>
    <xdr:sp>
      <xdr:nvSpPr>
        <xdr:cNvPr id="73" name="Rectangle 7242"/>
        <xdr:cNvSpPr/>
      </xdr:nvSpPr>
      <xdr:spPr>
        <a:xfrm>
          <a:off x="9506880" y="3038400"/>
          <a:ext cx="13140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8600</xdr:colOff>
      <xdr:row>6</xdr:row>
      <xdr:rowOff>152640</xdr:rowOff>
    </xdr:from>
    <xdr:to>
      <xdr:col>17</xdr:col>
      <xdr:colOff>413280</xdr:colOff>
      <xdr:row>8</xdr:row>
      <xdr:rowOff>85680</xdr:rowOff>
    </xdr:to>
    <xdr:sp>
      <xdr:nvSpPr>
        <xdr:cNvPr id="74" name="Text Box 7243"/>
        <xdr:cNvSpPr/>
      </xdr:nvSpPr>
      <xdr:spPr>
        <a:xfrm>
          <a:off x="9115920" y="1562400"/>
          <a:ext cx="9673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600" spc="-1" strike="noStrike">
              <a:solidFill>
                <a:srgbClr val="0000ff"/>
              </a:solidFill>
              <a:latin typeface="宋体"/>
            </a:rPr>
            <a:t>左总右排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6280</xdr:colOff>
      <xdr:row>18</xdr:row>
      <xdr:rowOff>9360</xdr:rowOff>
    </xdr:from>
    <xdr:to>
      <xdr:col>17</xdr:col>
      <xdr:colOff>391680</xdr:colOff>
      <xdr:row>19</xdr:row>
      <xdr:rowOff>66960</xdr:rowOff>
    </xdr:to>
    <xdr:sp>
      <xdr:nvSpPr>
        <xdr:cNvPr id="75" name="Text Box 7244"/>
        <xdr:cNvSpPr/>
      </xdr:nvSpPr>
      <xdr:spPr>
        <a:xfrm>
          <a:off x="9093600" y="3609720"/>
          <a:ext cx="968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600" spc="-1" strike="noStrike">
              <a:solidFill>
                <a:srgbClr val="0000ff"/>
              </a:solidFill>
              <a:latin typeface="宋体"/>
            </a:rPr>
            <a:t>上总下排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2160</xdr:colOff>
      <xdr:row>3</xdr:row>
      <xdr:rowOff>47160</xdr:rowOff>
    </xdr:from>
    <xdr:to>
      <xdr:col>16</xdr:col>
      <xdr:colOff>272880</xdr:colOff>
      <xdr:row>3</xdr:row>
      <xdr:rowOff>142560</xdr:rowOff>
    </xdr:to>
    <xdr:sp>
      <xdr:nvSpPr>
        <xdr:cNvPr id="76" name="Line 7245"/>
        <xdr:cNvSpPr/>
      </xdr:nvSpPr>
      <xdr:spPr>
        <a:xfrm>
          <a:off x="9159480" y="914040"/>
          <a:ext cx="720" cy="95400"/>
        </a:xfrm>
        <a:prstGeom prst="line">
          <a:avLst/>
        </a:prstGeom>
        <a:ln w="936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0640</xdr:colOff>
      <xdr:row>3</xdr:row>
      <xdr:rowOff>152640</xdr:rowOff>
    </xdr:from>
    <xdr:to>
      <xdr:col>16</xdr:col>
      <xdr:colOff>489960</xdr:colOff>
      <xdr:row>3</xdr:row>
      <xdr:rowOff>152640</xdr:rowOff>
    </xdr:to>
    <xdr:sp>
      <xdr:nvSpPr>
        <xdr:cNvPr id="77" name="Line 7246"/>
        <xdr:cNvSpPr/>
      </xdr:nvSpPr>
      <xdr:spPr>
        <a:xfrm>
          <a:off x="9147960" y="1019520"/>
          <a:ext cx="229320" cy="0"/>
        </a:xfrm>
        <a:prstGeom prst="line">
          <a:avLst/>
        </a:prstGeom>
        <a:ln w="936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240</xdr:colOff>
      <xdr:row>1</xdr:row>
      <xdr:rowOff>75960</xdr:rowOff>
    </xdr:from>
    <xdr:to>
      <xdr:col>16</xdr:col>
      <xdr:colOff>489960</xdr:colOff>
      <xdr:row>3</xdr:row>
      <xdr:rowOff>142560</xdr:rowOff>
    </xdr:to>
    <xdr:sp>
      <xdr:nvSpPr>
        <xdr:cNvPr id="78" name="Line 7247"/>
        <xdr:cNvSpPr/>
      </xdr:nvSpPr>
      <xdr:spPr>
        <a:xfrm flipV="1">
          <a:off x="9376560" y="475920"/>
          <a:ext cx="720" cy="533520"/>
        </a:xfrm>
        <a:prstGeom prst="line">
          <a:avLst/>
        </a:prstGeom>
        <a:ln w="936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240</xdr:colOff>
      <xdr:row>1</xdr:row>
      <xdr:rowOff>66960</xdr:rowOff>
    </xdr:from>
    <xdr:to>
      <xdr:col>16</xdr:col>
      <xdr:colOff>718200</xdr:colOff>
      <xdr:row>1</xdr:row>
      <xdr:rowOff>66960</xdr:rowOff>
    </xdr:to>
    <xdr:sp>
      <xdr:nvSpPr>
        <xdr:cNvPr id="79" name="Line 7248"/>
        <xdr:cNvSpPr/>
      </xdr:nvSpPr>
      <xdr:spPr>
        <a:xfrm>
          <a:off x="9376560" y="466920"/>
          <a:ext cx="228960" cy="0"/>
        </a:xfrm>
        <a:prstGeom prst="line">
          <a:avLst/>
        </a:prstGeom>
        <a:ln w="936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17480</xdr:colOff>
      <xdr:row>1</xdr:row>
      <xdr:rowOff>66960</xdr:rowOff>
    </xdr:from>
    <xdr:to>
      <xdr:col>16</xdr:col>
      <xdr:colOff>718200</xdr:colOff>
      <xdr:row>4</xdr:row>
      <xdr:rowOff>9360</xdr:rowOff>
    </xdr:to>
    <xdr:sp>
      <xdr:nvSpPr>
        <xdr:cNvPr id="80" name="Line 7249"/>
        <xdr:cNvSpPr/>
      </xdr:nvSpPr>
      <xdr:spPr>
        <a:xfrm>
          <a:off x="9604800" y="466920"/>
          <a:ext cx="720" cy="590040"/>
        </a:xfrm>
        <a:prstGeom prst="line">
          <a:avLst/>
        </a:prstGeom>
        <a:ln w="936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54040</xdr:colOff>
      <xdr:row>12</xdr:row>
      <xdr:rowOff>9360</xdr:rowOff>
    </xdr:from>
    <xdr:to>
      <xdr:col>16</xdr:col>
      <xdr:colOff>554760</xdr:colOff>
      <xdr:row>15</xdr:row>
      <xdr:rowOff>114480</xdr:rowOff>
    </xdr:to>
    <xdr:sp>
      <xdr:nvSpPr>
        <xdr:cNvPr id="81" name="Line 7250"/>
        <xdr:cNvSpPr/>
      </xdr:nvSpPr>
      <xdr:spPr>
        <a:xfrm>
          <a:off x="9441360" y="2504880"/>
          <a:ext cx="720" cy="648000"/>
        </a:xfrm>
        <a:prstGeom prst="line">
          <a:avLst/>
        </a:prstGeom>
        <a:ln w="936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1920</xdr:colOff>
      <xdr:row>1</xdr:row>
      <xdr:rowOff>104760</xdr:rowOff>
    </xdr:from>
    <xdr:to>
      <xdr:col>8</xdr:col>
      <xdr:colOff>272880</xdr:colOff>
      <xdr:row>5</xdr:row>
      <xdr:rowOff>123840</xdr:rowOff>
    </xdr:to>
    <xdr:sp>
      <xdr:nvSpPr>
        <xdr:cNvPr id="82" name="Rectangle 7251"/>
        <xdr:cNvSpPr/>
      </xdr:nvSpPr>
      <xdr:spPr>
        <a:xfrm>
          <a:off x="4400640" y="504720"/>
          <a:ext cx="903240" cy="74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6160</xdr:colOff>
      <xdr:row>6</xdr:row>
      <xdr:rowOff>95400</xdr:rowOff>
    </xdr:from>
    <xdr:to>
      <xdr:col>7</xdr:col>
      <xdr:colOff>695880</xdr:colOff>
      <xdr:row>7</xdr:row>
      <xdr:rowOff>133560</xdr:rowOff>
    </xdr:to>
    <xdr:sp>
      <xdr:nvSpPr>
        <xdr:cNvPr id="83" name="Text Box 7252"/>
        <xdr:cNvSpPr/>
      </xdr:nvSpPr>
      <xdr:spPr>
        <a:xfrm>
          <a:off x="4574880" y="1400400"/>
          <a:ext cx="36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箱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8560</xdr:colOff>
      <xdr:row>3</xdr:row>
      <xdr:rowOff>28080</xdr:rowOff>
    </xdr:from>
    <xdr:to>
      <xdr:col>8</xdr:col>
      <xdr:colOff>729000</xdr:colOff>
      <xdr:row>4</xdr:row>
      <xdr:rowOff>66600</xdr:rowOff>
    </xdr:to>
    <xdr:sp>
      <xdr:nvSpPr>
        <xdr:cNvPr id="84" name="Text Box 7253"/>
        <xdr:cNvSpPr/>
      </xdr:nvSpPr>
      <xdr:spPr>
        <a:xfrm>
          <a:off x="5389560" y="790200"/>
          <a:ext cx="37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箱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8600</xdr:colOff>
      <xdr:row>2</xdr:row>
      <xdr:rowOff>162000</xdr:rowOff>
    </xdr:from>
    <xdr:to>
      <xdr:col>7</xdr:col>
      <xdr:colOff>370440</xdr:colOff>
      <xdr:row>4</xdr:row>
      <xdr:rowOff>47520</xdr:rowOff>
    </xdr:to>
    <xdr:sp>
      <xdr:nvSpPr>
        <xdr:cNvPr id="85" name="Rectangle 7254"/>
        <xdr:cNvSpPr/>
      </xdr:nvSpPr>
      <xdr:spPr>
        <a:xfrm>
          <a:off x="4477320" y="743040"/>
          <a:ext cx="14184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7640</xdr:colOff>
      <xdr:row>1</xdr:row>
      <xdr:rowOff>123840</xdr:rowOff>
    </xdr:from>
    <xdr:to>
      <xdr:col>7</xdr:col>
      <xdr:colOff>468360</xdr:colOff>
      <xdr:row>5</xdr:row>
      <xdr:rowOff>142920</xdr:rowOff>
    </xdr:to>
    <xdr:sp>
      <xdr:nvSpPr>
        <xdr:cNvPr id="86" name="Line 7255"/>
        <xdr:cNvSpPr/>
      </xdr:nvSpPr>
      <xdr:spPr>
        <a:xfrm>
          <a:off x="4716360" y="523800"/>
          <a:ext cx="720" cy="7430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1</xdr:row>
      <xdr:rowOff>152640</xdr:rowOff>
    </xdr:from>
    <xdr:to>
      <xdr:col>7</xdr:col>
      <xdr:colOff>620280</xdr:colOff>
      <xdr:row>2</xdr:row>
      <xdr:rowOff>133560</xdr:rowOff>
    </xdr:to>
    <xdr:sp>
      <xdr:nvSpPr>
        <xdr:cNvPr id="87" name="Rectangle 7256"/>
        <xdr:cNvSpPr/>
      </xdr:nvSpPr>
      <xdr:spPr>
        <a:xfrm>
          <a:off x="4781160" y="552600"/>
          <a:ext cx="878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</xdr:row>
      <xdr:rowOff>114480</xdr:rowOff>
    </xdr:from>
    <xdr:to>
      <xdr:col>7</xdr:col>
      <xdr:colOff>620280</xdr:colOff>
      <xdr:row>4</xdr:row>
      <xdr:rowOff>95400</xdr:rowOff>
    </xdr:to>
    <xdr:sp>
      <xdr:nvSpPr>
        <xdr:cNvPr id="88" name="Rectangle 7257"/>
        <xdr:cNvSpPr/>
      </xdr:nvSpPr>
      <xdr:spPr>
        <a:xfrm>
          <a:off x="4781160" y="876600"/>
          <a:ext cx="878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1160</xdr:colOff>
      <xdr:row>3</xdr:row>
      <xdr:rowOff>114480</xdr:rowOff>
    </xdr:from>
    <xdr:to>
      <xdr:col>7</xdr:col>
      <xdr:colOff>729000</xdr:colOff>
      <xdr:row>4</xdr:row>
      <xdr:rowOff>95400</xdr:rowOff>
    </xdr:to>
    <xdr:sp>
      <xdr:nvSpPr>
        <xdr:cNvPr id="89" name="Rectangle 7258"/>
        <xdr:cNvSpPr/>
      </xdr:nvSpPr>
      <xdr:spPr>
        <a:xfrm>
          <a:off x="4889880" y="876600"/>
          <a:ext cx="878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360</xdr:colOff>
      <xdr:row>1</xdr:row>
      <xdr:rowOff>152640</xdr:rowOff>
    </xdr:from>
    <xdr:to>
      <xdr:col>7</xdr:col>
      <xdr:colOff>718200</xdr:colOff>
      <xdr:row>2</xdr:row>
      <xdr:rowOff>133560</xdr:rowOff>
    </xdr:to>
    <xdr:sp>
      <xdr:nvSpPr>
        <xdr:cNvPr id="90" name="Rectangle 7259"/>
        <xdr:cNvSpPr/>
      </xdr:nvSpPr>
      <xdr:spPr>
        <a:xfrm>
          <a:off x="4879080" y="552600"/>
          <a:ext cx="878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7640</xdr:colOff>
      <xdr:row>4</xdr:row>
      <xdr:rowOff>162000</xdr:rowOff>
    </xdr:from>
    <xdr:to>
      <xdr:col>8</xdr:col>
      <xdr:colOff>283680</xdr:colOff>
      <xdr:row>4</xdr:row>
      <xdr:rowOff>162000</xdr:rowOff>
    </xdr:to>
    <xdr:sp>
      <xdr:nvSpPr>
        <xdr:cNvPr id="91" name="Line 7260"/>
        <xdr:cNvSpPr/>
      </xdr:nvSpPr>
      <xdr:spPr>
        <a:xfrm>
          <a:off x="4716360" y="1104840"/>
          <a:ext cx="598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240</xdr:colOff>
      <xdr:row>5</xdr:row>
      <xdr:rowOff>19080</xdr:rowOff>
    </xdr:from>
    <xdr:to>
      <xdr:col>8</xdr:col>
      <xdr:colOff>229320</xdr:colOff>
      <xdr:row>5</xdr:row>
      <xdr:rowOff>95400</xdr:rowOff>
    </xdr:to>
    <xdr:sp>
      <xdr:nvSpPr>
        <xdr:cNvPr id="92" name="Rectangle 7261"/>
        <xdr:cNvSpPr/>
      </xdr:nvSpPr>
      <xdr:spPr>
        <a:xfrm>
          <a:off x="4791960" y="1143000"/>
          <a:ext cx="46836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132840</xdr:rowOff>
    </xdr:from>
    <xdr:to>
      <xdr:col>5</xdr:col>
      <xdr:colOff>0</xdr:colOff>
      <xdr:row>11</xdr:row>
      <xdr:rowOff>237960</xdr:rowOff>
    </xdr:to>
    <xdr:sp>
      <xdr:nvSpPr>
        <xdr:cNvPr id="93" name="Line 7262"/>
        <xdr:cNvSpPr/>
      </xdr:nvSpPr>
      <xdr:spPr>
        <a:xfrm flipV="1">
          <a:off x="2955960" y="2237760"/>
          <a:ext cx="0" cy="581400"/>
        </a:xfrm>
        <a:prstGeom prst="line">
          <a:avLst/>
        </a:prstGeom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3.74"/>
  </cols>
  <sheetData>
    <row r="1" customFormat="false" ht="67.5" hidden="false" customHeight="true" outlineLevel="0" collapsed="false">
      <c r="A1" s="1" t="s">
        <v>0</v>
      </c>
    </row>
    <row r="2" customFormat="false" ht="42.75" hidden="false" customHeight="true" outlineLevel="0" collapsed="false">
      <c r="A2" s="2" t="s">
        <v>1</v>
      </c>
    </row>
    <row r="3" customFormat="false" ht="42.75" hidden="false" customHeight="true" outlineLevel="0" collapsed="false">
      <c r="A3" s="2" t="s">
        <v>2</v>
      </c>
    </row>
    <row r="4" customFormat="false" ht="42.75" hidden="false" customHeight="true" outlineLevel="0" collapsed="false">
      <c r="A4" s="2" t="s">
        <v>3</v>
      </c>
    </row>
    <row r="5" customFormat="false" ht="42.75" hidden="false" customHeight="true" outlineLevel="0" collapsed="false">
      <c r="A5" s="2" t="s">
        <v>4</v>
      </c>
    </row>
    <row r="6" customFormat="false" ht="27" hidden="false" customHeight="false" outlineLevel="0" collapsed="false">
      <c r="A6" s="3"/>
    </row>
    <row r="7" customFormat="false" ht="14.25" hidden="false" customHeight="false" outlineLevel="0" collapsed="false">
      <c r="A7" s="4"/>
    </row>
    <row r="8" customFormat="false" ht="20.25" hidden="false" customHeight="false" outlineLevel="0" collapsed="false">
      <c r="A8" s="5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30" width="8.99"/>
  </cols>
  <sheetData>
    <row r="1" customFormat="false" ht="14.25" hidden="false" customHeight="false" outlineLevel="0" collapsed="false">
      <c r="A1" s="63" t="s">
        <v>8</v>
      </c>
      <c r="B1" s="63" t="s">
        <v>84</v>
      </c>
      <c r="C1" s="63" t="s">
        <v>85</v>
      </c>
    </row>
    <row r="2" customFormat="false" ht="14.25" hidden="false" customHeight="false" outlineLevel="0" collapsed="false">
      <c r="A2" s="30" t="n">
        <v>800</v>
      </c>
      <c r="B2" s="30" t="n">
        <v>209</v>
      </c>
      <c r="C2" s="30" t="n">
        <v>274</v>
      </c>
      <c r="D2" s="30" t="n">
        <v>135</v>
      </c>
    </row>
    <row r="3" customFormat="false" ht="14.25" hidden="false" customHeight="false" outlineLevel="0" collapsed="false">
      <c r="A3" s="30" t="n">
        <v>630</v>
      </c>
      <c r="B3" s="30" t="n">
        <v>209</v>
      </c>
      <c r="C3" s="30" t="n">
        <v>274</v>
      </c>
      <c r="D3" s="30" t="n">
        <v>135</v>
      </c>
    </row>
    <row r="4" customFormat="false" ht="14.25" hidden="false" customHeight="false" outlineLevel="0" collapsed="false">
      <c r="A4" s="30" t="n">
        <v>600</v>
      </c>
      <c r="B4" s="30" t="n">
        <v>209</v>
      </c>
      <c r="C4" s="30" t="n">
        <v>274</v>
      </c>
      <c r="D4" s="30" t="n">
        <v>135</v>
      </c>
    </row>
    <row r="5" customFormat="false" ht="14.25" hidden="false" customHeight="false" outlineLevel="0" collapsed="false">
      <c r="A5" s="30" t="n">
        <v>500</v>
      </c>
      <c r="B5" s="30" t="n">
        <v>209</v>
      </c>
      <c r="C5" s="30" t="n">
        <v>274</v>
      </c>
      <c r="D5" s="30" t="n">
        <v>135</v>
      </c>
    </row>
    <row r="6" customFormat="false" ht="14.25" hidden="false" customHeight="false" outlineLevel="0" collapsed="false">
      <c r="A6" s="30" t="n">
        <v>400</v>
      </c>
      <c r="B6" s="30" t="n">
        <v>134</v>
      </c>
      <c r="C6" s="30" t="n">
        <v>256</v>
      </c>
      <c r="D6" s="30" t="n">
        <v>135</v>
      </c>
    </row>
    <row r="7" customFormat="false" ht="14.25" hidden="false" customHeight="false" outlineLevel="0" collapsed="false">
      <c r="A7" s="30" t="n">
        <v>300</v>
      </c>
      <c r="B7" s="30" t="n">
        <v>134</v>
      </c>
      <c r="C7" s="30" t="n">
        <v>256</v>
      </c>
      <c r="D7" s="30" t="n">
        <v>135</v>
      </c>
    </row>
    <row r="8" customFormat="false" ht="14.25" hidden="false" customHeight="false" outlineLevel="0" collapsed="false">
      <c r="A8" s="30" t="n">
        <v>250</v>
      </c>
      <c r="B8" s="30" t="n">
        <v>104</v>
      </c>
      <c r="C8" s="30" t="n">
        <v>165</v>
      </c>
      <c r="D8" s="30" t="n">
        <v>135</v>
      </c>
    </row>
    <row r="9" customFormat="false" ht="14.25" hidden="false" customHeight="false" outlineLevel="0" collapsed="false">
      <c r="A9" s="30" t="n">
        <v>225</v>
      </c>
      <c r="B9" s="30" t="n">
        <v>104</v>
      </c>
      <c r="C9" s="30" t="n">
        <v>165</v>
      </c>
      <c r="D9" s="30" t="n">
        <v>135</v>
      </c>
    </row>
    <row r="10" customFormat="false" ht="14.25" hidden="false" customHeight="false" outlineLevel="0" collapsed="false">
      <c r="A10" s="30" t="n">
        <v>200</v>
      </c>
      <c r="B10" s="30" t="n">
        <v>104</v>
      </c>
      <c r="C10" s="30" t="n">
        <v>165</v>
      </c>
      <c r="D10" s="30" t="n">
        <v>135</v>
      </c>
    </row>
    <row r="11" customFormat="false" ht="14.25" hidden="false" customHeight="false" outlineLevel="0" collapsed="false">
      <c r="A11" s="30" t="n">
        <v>150</v>
      </c>
      <c r="B11" s="30" t="n">
        <v>104</v>
      </c>
      <c r="C11" s="30" t="n">
        <v>165</v>
      </c>
      <c r="D11" s="30" t="n">
        <v>135</v>
      </c>
    </row>
    <row r="12" customFormat="false" ht="14.25" hidden="false" customHeight="false" outlineLevel="0" collapsed="false">
      <c r="A12" s="30" t="n">
        <v>125</v>
      </c>
      <c r="B12" s="30" t="n">
        <v>90</v>
      </c>
      <c r="C12" s="30" t="n">
        <v>130</v>
      </c>
      <c r="D12" s="30" t="n">
        <v>135</v>
      </c>
    </row>
    <row r="13" customFormat="false" ht="14.25" hidden="false" customHeight="false" outlineLevel="0" collapsed="false">
      <c r="A13" s="30" t="n">
        <v>100</v>
      </c>
      <c r="B13" s="30" t="n">
        <v>90</v>
      </c>
      <c r="C13" s="30" t="n">
        <v>130</v>
      </c>
      <c r="D13" s="30" t="n">
        <v>135</v>
      </c>
    </row>
    <row r="14" customFormat="false" ht="14.25" hidden="false" customHeight="false" outlineLevel="0" collapsed="false">
      <c r="A14" s="30" t="n">
        <v>63</v>
      </c>
      <c r="B14" s="30" t="n">
        <v>73</v>
      </c>
      <c r="C14" s="30" t="n">
        <v>130</v>
      </c>
      <c r="D14" s="30" t="n">
        <v>135</v>
      </c>
    </row>
    <row r="15" customFormat="false" ht="14.25" hidden="false" customHeight="false" outlineLevel="0" collapsed="false">
      <c r="A15" s="30" t="n">
        <v>50</v>
      </c>
      <c r="B15" s="30" t="n">
        <v>73</v>
      </c>
      <c r="C15" s="30" t="n">
        <v>130</v>
      </c>
      <c r="D15" s="30" t="n">
        <v>135</v>
      </c>
    </row>
    <row r="16" customFormat="false" ht="14.25" hidden="false" customHeight="false" outlineLevel="0" collapsed="false">
      <c r="A16" s="30" t="n">
        <v>30</v>
      </c>
      <c r="B16" s="30" t="n">
        <v>73</v>
      </c>
      <c r="C16" s="30" t="n">
        <v>130</v>
      </c>
      <c r="D16" s="30" t="n">
        <v>135</v>
      </c>
    </row>
    <row r="17" customFormat="false" ht="14.25" hidden="false" customHeight="false" outlineLevel="0" collapsed="false">
      <c r="A17" s="30" t="n">
        <v>25</v>
      </c>
      <c r="B17" s="30" t="n">
        <v>73</v>
      </c>
      <c r="C17" s="30" t="n">
        <v>130</v>
      </c>
      <c r="D17" s="30" t="n">
        <v>135</v>
      </c>
    </row>
    <row r="18" customFormat="false" ht="14.25" hidden="false" customHeight="false" outlineLevel="0" collapsed="false">
      <c r="A18" s="30" t="n">
        <v>20</v>
      </c>
      <c r="B18" s="30" t="n">
        <v>73</v>
      </c>
      <c r="C18" s="30" t="n">
        <v>130</v>
      </c>
      <c r="D18" s="30" t="n">
        <v>135</v>
      </c>
    </row>
    <row r="19" customFormat="false" ht="14.25" hidden="false" customHeight="false" outlineLevel="0" collapsed="false">
      <c r="A19" s="30" t="n">
        <v>15</v>
      </c>
      <c r="B19" s="30" t="n">
        <v>73</v>
      </c>
      <c r="C19" s="30" t="n">
        <v>130</v>
      </c>
      <c r="D19" s="30" t="n">
        <v>135</v>
      </c>
    </row>
    <row r="20" customFormat="false" ht="14.25" hidden="false" customHeight="false" outlineLevel="0" collapsed="false">
      <c r="A20" s="30" t="n">
        <v>1</v>
      </c>
      <c r="B20" s="30" t="n">
        <v>18</v>
      </c>
      <c r="C20" s="30" t="n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4" width="8.99"/>
    <col collapsed="false" customWidth="false" hidden="false" outlineLevel="0" max="3" min="2" style="30" width="8.99"/>
  </cols>
  <sheetData>
    <row r="1" customFormat="false" ht="14.25" hidden="false" customHeight="false" outlineLevel="0" collapsed="false">
      <c r="A1" s="65" t="s">
        <v>8</v>
      </c>
      <c r="B1" s="63" t="s">
        <v>84</v>
      </c>
      <c r="C1" s="63" t="s">
        <v>85</v>
      </c>
    </row>
    <row r="2" customFormat="false" ht="14.25" hidden="false" customHeight="false" outlineLevel="0" collapsed="false">
      <c r="A2" s="64" t="s">
        <v>86</v>
      </c>
      <c r="B2" s="30" t="n">
        <v>54</v>
      </c>
      <c r="C2" s="30" t="n">
        <v>90</v>
      </c>
    </row>
    <row r="3" customFormat="false" ht="15.75" hidden="false" customHeight="false" outlineLevel="0" collapsed="false">
      <c r="A3" s="66" t="s">
        <v>64</v>
      </c>
      <c r="B3" s="30" t="n">
        <v>54</v>
      </c>
      <c r="C3" s="30" t="n">
        <v>90</v>
      </c>
    </row>
    <row r="4" customFormat="false" ht="15.75" hidden="false" customHeight="false" outlineLevel="0" collapsed="false">
      <c r="A4" s="66" t="s">
        <v>67</v>
      </c>
      <c r="B4" s="30" t="n">
        <v>54</v>
      </c>
      <c r="C4" s="30" t="n">
        <v>90</v>
      </c>
    </row>
    <row r="5" customFormat="false" ht="15.75" hidden="false" customHeight="false" outlineLevel="0" collapsed="false">
      <c r="A5" s="66" t="s">
        <v>87</v>
      </c>
      <c r="B5" s="30" t="n">
        <v>54</v>
      </c>
      <c r="C5" s="30" t="n">
        <v>90</v>
      </c>
    </row>
    <row r="6" customFormat="false" ht="15.75" hidden="false" customHeight="false" outlineLevel="0" collapsed="false">
      <c r="A6" s="66" t="s">
        <v>88</v>
      </c>
      <c r="B6" s="30" t="n">
        <v>54</v>
      </c>
      <c r="C6" s="30" t="n">
        <v>90</v>
      </c>
    </row>
    <row r="7" customFormat="false" ht="15.75" hidden="false" customHeight="false" outlineLevel="0" collapsed="false">
      <c r="A7" s="66" t="s">
        <v>89</v>
      </c>
      <c r="B7" s="30" t="n">
        <v>54</v>
      </c>
      <c r="C7" s="30" t="n">
        <v>90</v>
      </c>
    </row>
    <row r="8" customFormat="false" ht="15.75" hidden="false" customHeight="false" outlineLevel="0" collapsed="false">
      <c r="A8" s="66" t="s">
        <v>90</v>
      </c>
      <c r="B8" s="30" t="n">
        <v>54</v>
      </c>
      <c r="C8" s="30" t="n">
        <v>90</v>
      </c>
    </row>
    <row r="9" customFormat="false" ht="15.75" hidden="false" customHeight="false" outlineLevel="0" collapsed="false">
      <c r="A9" s="66" t="s">
        <v>91</v>
      </c>
      <c r="B9" s="30" t="n">
        <v>54</v>
      </c>
      <c r="C9" s="30" t="n">
        <v>90</v>
      </c>
    </row>
    <row r="10" customFormat="false" ht="15.75" hidden="false" customHeight="false" outlineLevel="0" collapsed="false">
      <c r="A10" s="66" t="s">
        <v>92</v>
      </c>
      <c r="B10" s="30" t="n">
        <v>36</v>
      </c>
      <c r="C10" s="30" t="n">
        <v>90</v>
      </c>
    </row>
    <row r="11" customFormat="false" ht="15.75" hidden="false" customHeight="false" outlineLevel="0" collapsed="false">
      <c r="A11" s="66" t="s">
        <v>93</v>
      </c>
      <c r="B11" s="30" t="n">
        <v>36</v>
      </c>
      <c r="C11" s="30" t="n">
        <v>90</v>
      </c>
    </row>
    <row r="12" customFormat="false" ht="15.75" hidden="false" customHeight="false" outlineLevel="0" collapsed="false">
      <c r="A12" s="66" t="s">
        <v>66</v>
      </c>
      <c r="B12" s="30" t="n">
        <v>36</v>
      </c>
      <c r="C12" s="30" t="n">
        <v>90</v>
      </c>
    </row>
    <row r="13" customFormat="false" ht="15.75" hidden="false" customHeight="false" outlineLevel="0" collapsed="false">
      <c r="A13" s="66" t="s">
        <v>94</v>
      </c>
      <c r="B13" s="30" t="n">
        <v>36</v>
      </c>
      <c r="C13" s="30" t="n">
        <v>90</v>
      </c>
    </row>
    <row r="14" customFormat="false" ht="15.75" hidden="false" customHeight="false" outlineLevel="0" collapsed="false">
      <c r="A14" s="66" t="s">
        <v>95</v>
      </c>
      <c r="B14" s="30" t="n">
        <v>36</v>
      </c>
      <c r="C14" s="30" t="n">
        <v>90</v>
      </c>
    </row>
    <row r="15" customFormat="false" ht="15.75" hidden="false" customHeight="false" outlineLevel="0" collapsed="false">
      <c r="A15" s="66" t="s">
        <v>96</v>
      </c>
      <c r="B15" s="30" t="n">
        <v>36</v>
      </c>
      <c r="C15" s="30" t="n">
        <v>90</v>
      </c>
    </row>
    <row r="16" customFormat="false" ht="15.75" hidden="false" customHeight="false" outlineLevel="0" collapsed="false">
      <c r="A16" s="66" t="s">
        <v>97</v>
      </c>
      <c r="B16" s="30" t="n">
        <v>36</v>
      </c>
      <c r="C16" s="30" t="n">
        <v>90</v>
      </c>
    </row>
    <row r="17" customFormat="false" ht="15.75" hidden="false" customHeight="false" outlineLevel="0" collapsed="false">
      <c r="A17" s="66" t="s">
        <v>98</v>
      </c>
      <c r="B17" s="30" t="n">
        <v>36</v>
      </c>
      <c r="C17" s="30" t="n">
        <v>90</v>
      </c>
    </row>
    <row r="18" customFormat="false" ht="15.75" hidden="false" customHeight="false" outlineLevel="0" collapsed="false">
      <c r="A18" s="66" t="s">
        <v>65</v>
      </c>
      <c r="B18" s="30" t="n">
        <v>0</v>
      </c>
      <c r="C18" s="30" t="n">
        <v>0</v>
      </c>
    </row>
    <row r="19" customFormat="false" ht="15.75" hidden="false" customHeight="false" outlineLevel="0" collapsed="false">
      <c r="A19" s="66" t="s">
        <v>99</v>
      </c>
      <c r="B19" s="30" t="n">
        <v>18</v>
      </c>
      <c r="C19" s="30" t="n">
        <v>90</v>
      </c>
    </row>
    <row r="20" customFormat="false" ht="15.75" hidden="false" customHeight="false" outlineLevel="0" collapsed="false">
      <c r="A20" s="66" t="s">
        <v>100</v>
      </c>
      <c r="B20" s="30" t="n">
        <v>18</v>
      </c>
      <c r="C20" s="30" t="n">
        <v>90</v>
      </c>
    </row>
    <row r="21" customFormat="false" ht="15.75" hidden="false" customHeight="false" outlineLevel="0" collapsed="false">
      <c r="A21" s="66" t="s">
        <v>101</v>
      </c>
      <c r="B21" s="30" t="n">
        <v>18</v>
      </c>
      <c r="C21" s="30" t="n">
        <v>90</v>
      </c>
    </row>
    <row r="22" customFormat="false" ht="15.75" hidden="false" customHeight="false" outlineLevel="0" collapsed="false">
      <c r="A22" s="66" t="s">
        <v>102</v>
      </c>
      <c r="B22" s="30" t="n">
        <v>18</v>
      </c>
      <c r="C22" s="30" t="n">
        <v>90</v>
      </c>
    </row>
    <row r="23" customFormat="false" ht="15.75" hidden="false" customHeight="false" outlineLevel="0" collapsed="false">
      <c r="A23" s="66" t="s">
        <v>33</v>
      </c>
      <c r="B23" s="30" t="n">
        <v>18</v>
      </c>
      <c r="C23" s="30" t="n">
        <v>90</v>
      </c>
    </row>
    <row r="24" customFormat="false" ht="15.75" hidden="false" customHeight="false" outlineLevel="0" collapsed="false">
      <c r="A24" s="66" t="s">
        <v>103</v>
      </c>
      <c r="B24" s="30" t="n">
        <v>18</v>
      </c>
      <c r="C24" s="30" t="n">
        <v>90</v>
      </c>
    </row>
    <row r="25" customFormat="false" ht="15.75" hidden="false" customHeight="false" outlineLevel="0" collapsed="false">
      <c r="A25" s="66" t="s">
        <v>104</v>
      </c>
      <c r="B25" s="30" t="n">
        <v>18</v>
      </c>
      <c r="C25" s="30" t="n">
        <v>90</v>
      </c>
    </row>
    <row r="26" customFormat="false" ht="15.75" hidden="false" customHeight="false" outlineLevel="0" collapsed="false">
      <c r="A26" s="66" t="s">
        <v>105</v>
      </c>
      <c r="B26" s="30" t="n">
        <v>18</v>
      </c>
      <c r="C26" s="30" t="n">
        <v>90</v>
      </c>
    </row>
    <row r="27" customFormat="false" ht="15.75" hidden="false" customHeight="false" outlineLevel="0" collapsed="false">
      <c r="A27" s="66" t="s">
        <v>106</v>
      </c>
      <c r="B27" s="30" t="n">
        <v>18</v>
      </c>
      <c r="C27" s="30" t="n">
        <v>90</v>
      </c>
    </row>
    <row r="28" customFormat="false" ht="15.75" hidden="false" customHeight="false" outlineLevel="0" collapsed="false">
      <c r="A28" s="66" t="s">
        <v>36</v>
      </c>
      <c r="B28" s="30" t="n">
        <v>72</v>
      </c>
      <c r="C28" s="30" t="n">
        <v>90</v>
      </c>
    </row>
    <row r="29" customFormat="false" ht="15.75" hidden="false" customHeight="false" outlineLevel="0" collapsed="false">
      <c r="A29" s="66" t="s">
        <v>107</v>
      </c>
      <c r="B29" s="30" t="n">
        <v>108</v>
      </c>
      <c r="C29" s="30" t="n">
        <v>90</v>
      </c>
    </row>
    <row r="30" customFormat="false" ht="15.75" hidden="false" customHeight="false" outlineLevel="0" collapsed="false">
      <c r="A30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0" width="8.99"/>
    <col collapsed="false" customWidth="false" hidden="false" outlineLevel="0" max="3" min="3" style="67" width="8.99"/>
  </cols>
  <sheetData>
    <row r="1" customFormat="false" ht="14.25" hidden="false" customHeight="false" outlineLevel="0" collapsed="false">
      <c r="A1" s="63" t="s">
        <v>8</v>
      </c>
      <c r="B1" s="63" t="s">
        <v>108</v>
      </c>
      <c r="C1" s="68" t="s">
        <v>109</v>
      </c>
    </row>
    <row r="2" customFormat="false" ht="15.75" hidden="false" customHeight="false" outlineLevel="0" collapsed="false">
      <c r="A2" s="30" t="n">
        <f aca="false">B2*2</f>
        <v>2000</v>
      </c>
      <c r="B2" s="30" t="n">
        <v>1000</v>
      </c>
      <c r="C2" s="69" t="s">
        <v>110</v>
      </c>
    </row>
    <row r="3" customFormat="false" ht="15.75" hidden="false" customHeight="false" outlineLevel="0" collapsed="false">
      <c r="A3" s="30" t="n">
        <f aca="false">B3*2</f>
        <v>1600</v>
      </c>
      <c r="B3" s="30" t="n">
        <v>800</v>
      </c>
      <c r="C3" s="69" t="s">
        <v>111</v>
      </c>
    </row>
    <row r="4" customFormat="false" ht="15.75" hidden="false" customHeight="false" outlineLevel="0" collapsed="false">
      <c r="A4" s="30" t="n">
        <v>1600</v>
      </c>
      <c r="B4" s="30" t="n">
        <v>800</v>
      </c>
      <c r="C4" s="69" t="s">
        <v>111</v>
      </c>
    </row>
    <row r="5" customFormat="false" ht="15.75" hidden="false" customHeight="false" outlineLevel="0" collapsed="false">
      <c r="A5" s="30" t="n">
        <v>1590</v>
      </c>
      <c r="B5" s="30" t="n">
        <v>800</v>
      </c>
      <c r="C5" s="69" t="s">
        <v>111</v>
      </c>
    </row>
    <row r="6" customFormat="false" ht="15.75" hidden="false" customHeight="false" outlineLevel="0" collapsed="false">
      <c r="A6" s="30" t="n">
        <v>1580</v>
      </c>
      <c r="B6" s="30" t="n">
        <v>800</v>
      </c>
      <c r="C6" s="69" t="s">
        <v>111</v>
      </c>
    </row>
    <row r="7" customFormat="false" ht="15.75" hidden="false" customHeight="false" outlineLevel="0" collapsed="false">
      <c r="A7" s="30" t="n">
        <v>1570</v>
      </c>
      <c r="B7" s="30" t="n">
        <v>800</v>
      </c>
      <c r="C7" s="69" t="s">
        <v>111</v>
      </c>
    </row>
    <row r="8" customFormat="false" ht="15.75" hidden="false" customHeight="false" outlineLevel="0" collapsed="false">
      <c r="A8" s="30" t="n">
        <v>1560</v>
      </c>
      <c r="B8" s="30" t="n">
        <v>800</v>
      </c>
      <c r="C8" s="69" t="s">
        <v>111</v>
      </c>
    </row>
    <row r="9" customFormat="false" ht="15.75" hidden="false" customHeight="false" outlineLevel="0" collapsed="false">
      <c r="A9" s="30" t="n">
        <v>1550</v>
      </c>
      <c r="B9" s="30" t="n">
        <v>800</v>
      </c>
      <c r="C9" s="69" t="s">
        <v>111</v>
      </c>
    </row>
    <row r="10" customFormat="false" ht="15.75" hidden="false" customHeight="false" outlineLevel="0" collapsed="false">
      <c r="A10" s="30" t="n">
        <v>1540</v>
      </c>
      <c r="B10" s="30" t="n">
        <v>800</v>
      </c>
      <c r="C10" s="69" t="s">
        <v>111</v>
      </c>
    </row>
    <row r="11" customFormat="false" ht="15.75" hidden="false" customHeight="false" outlineLevel="0" collapsed="false">
      <c r="A11" s="30" t="n">
        <v>1530</v>
      </c>
      <c r="B11" s="30" t="n">
        <v>800</v>
      </c>
      <c r="C11" s="69" t="s">
        <v>111</v>
      </c>
    </row>
    <row r="12" customFormat="false" ht="15.75" hidden="false" customHeight="false" outlineLevel="0" collapsed="false">
      <c r="A12" s="30" t="n">
        <v>1520</v>
      </c>
      <c r="B12" s="30" t="n">
        <v>800</v>
      </c>
      <c r="C12" s="69" t="s">
        <v>111</v>
      </c>
    </row>
    <row r="13" customFormat="false" ht="15.75" hidden="false" customHeight="false" outlineLevel="0" collapsed="false">
      <c r="A13" s="30" t="n">
        <v>1510</v>
      </c>
      <c r="B13" s="30" t="n">
        <v>800</v>
      </c>
      <c r="C13" s="69" t="s">
        <v>111</v>
      </c>
    </row>
    <row r="14" customFormat="false" ht="15.75" hidden="false" customHeight="false" outlineLevel="0" collapsed="false">
      <c r="A14" s="30" t="n">
        <v>1500</v>
      </c>
      <c r="B14" s="30" t="n">
        <v>800</v>
      </c>
      <c r="C14" s="69" t="s">
        <v>111</v>
      </c>
    </row>
    <row r="15" customFormat="false" ht="15.75" hidden="false" customHeight="false" outlineLevel="0" collapsed="false">
      <c r="A15" s="30" t="n">
        <v>1490</v>
      </c>
      <c r="B15" s="30" t="n">
        <v>800</v>
      </c>
      <c r="C15" s="69" t="s">
        <v>111</v>
      </c>
    </row>
    <row r="16" customFormat="false" ht="15.75" hidden="false" customHeight="false" outlineLevel="0" collapsed="false">
      <c r="A16" s="30" t="n">
        <v>1480</v>
      </c>
      <c r="B16" s="30" t="n">
        <v>800</v>
      </c>
      <c r="C16" s="69" t="s">
        <v>111</v>
      </c>
    </row>
    <row r="17" customFormat="false" ht="15.75" hidden="false" customHeight="false" outlineLevel="0" collapsed="false">
      <c r="A17" s="30" t="n">
        <v>1470</v>
      </c>
      <c r="B17" s="30" t="n">
        <v>800</v>
      </c>
      <c r="C17" s="69" t="s">
        <v>111</v>
      </c>
    </row>
    <row r="18" customFormat="false" ht="15.75" hidden="false" customHeight="false" outlineLevel="0" collapsed="false">
      <c r="A18" s="30" t="n">
        <v>1460</v>
      </c>
      <c r="B18" s="30" t="n">
        <v>800</v>
      </c>
      <c r="C18" s="69" t="s">
        <v>111</v>
      </c>
    </row>
    <row r="19" customFormat="false" ht="15.75" hidden="false" customHeight="false" outlineLevel="0" collapsed="false">
      <c r="A19" s="30" t="n">
        <v>1450</v>
      </c>
      <c r="B19" s="30" t="n">
        <v>800</v>
      </c>
      <c r="C19" s="69" t="s">
        <v>111</v>
      </c>
    </row>
    <row r="20" customFormat="false" ht="15.75" hidden="false" customHeight="false" outlineLevel="0" collapsed="false">
      <c r="A20" s="30" t="n">
        <v>1440</v>
      </c>
      <c r="B20" s="30" t="n">
        <v>800</v>
      </c>
      <c r="C20" s="69" t="s">
        <v>111</v>
      </c>
    </row>
    <row r="21" customFormat="false" ht="15.75" hidden="false" customHeight="false" outlineLevel="0" collapsed="false">
      <c r="A21" s="30" t="n">
        <v>1430</v>
      </c>
      <c r="B21" s="30" t="n">
        <v>800</v>
      </c>
      <c r="C21" s="69" t="s">
        <v>111</v>
      </c>
    </row>
    <row r="22" customFormat="false" ht="15.75" hidden="false" customHeight="false" outlineLevel="0" collapsed="false">
      <c r="A22" s="30" t="n">
        <v>1420</v>
      </c>
      <c r="B22" s="30" t="n">
        <v>800</v>
      </c>
      <c r="C22" s="69" t="s">
        <v>111</v>
      </c>
    </row>
    <row r="23" customFormat="false" ht="15.75" hidden="false" customHeight="false" outlineLevel="0" collapsed="false">
      <c r="A23" s="30" t="n">
        <v>1410</v>
      </c>
      <c r="B23" s="30" t="n">
        <v>800</v>
      </c>
      <c r="C23" s="69" t="s">
        <v>111</v>
      </c>
    </row>
    <row r="24" customFormat="false" ht="15.75" hidden="false" customHeight="false" outlineLevel="0" collapsed="false">
      <c r="A24" s="30" t="n">
        <v>1400</v>
      </c>
      <c r="B24" s="30" t="n">
        <v>800</v>
      </c>
      <c r="C24" s="69" t="s">
        <v>111</v>
      </c>
    </row>
    <row r="25" customFormat="false" ht="15.75" hidden="false" customHeight="false" outlineLevel="0" collapsed="false">
      <c r="A25" s="30" t="n">
        <v>1390</v>
      </c>
      <c r="B25" s="30" t="n">
        <v>800</v>
      </c>
      <c r="C25" s="69" t="s">
        <v>111</v>
      </c>
    </row>
    <row r="26" customFormat="false" ht="15.75" hidden="false" customHeight="false" outlineLevel="0" collapsed="false">
      <c r="A26" s="30" t="n">
        <v>1380</v>
      </c>
      <c r="B26" s="30" t="n">
        <v>800</v>
      </c>
      <c r="C26" s="69" t="s">
        <v>111</v>
      </c>
    </row>
    <row r="27" customFormat="false" ht="15.75" hidden="false" customHeight="false" outlineLevel="0" collapsed="false">
      <c r="A27" s="30" t="n">
        <v>1370</v>
      </c>
      <c r="B27" s="30" t="n">
        <v>800</v>
      </c>
      <c r="C27" s="69" t="s">
        <v>111</v>
      </c>
    </row>
    <row r="28" customFormat="false" ht="15.75" hidden="false" customHeight="false" outlineLevel="0" collapsed="false">
      <c r="A28" s="30" t="n">
        <v>1360</v>
      </c>
      <c r="B28" s="30" t="n">
        <v>800</v>
      </c>
      <c r="C28" s="69" t="s">
        <v>111</v>
      </c>
    </row>
    <row r="29" customFormat="false" ht="15.75" hidden="false" customHeight="false" outlineLevel="0" collapsed="false">
      <c r="A29" s="30" t="n">
        <v>1350</v>
      </c>
      <c r="B29" s="30" t="n">
        <v>800</v>
      </c>
      <c r="C29" s="69" t="s">
        <v>111</v>
      </c>
    </row>
    <row r="30" customFormat="false" ht="15.75" hidden="false" customHeight="false" outlineLevel="0" collapsed="false">
      <c r="A30" s="30" t="n">
        <v>1340</v>
      </c>
      <c r="B30" s="30" t="n">
        <v>800</v>
      </c>
      <c r="C30" s="69" t="s">
        <v>111</v>
      </c>
    </row>
    <row r="31" customFormat="false" ht="15.75" hidden="false" customHeight="false" outlineLevel="0" collapsed="false">
      <c r="A31" s="30" t="n">
        <v>1330</v>
      </c>
      <c r="B31" s="30" t="n">
        <v>800</v>
      </c>
      <c r="C31" s="69" t="s">
        <v>111</v>
      </c>
    </row>
    <row r="32" customFormat="false" ht="15.75" hidden="false" customHeight="false" outlineLevel="0" collapsed="false">
      <c r="A32" s="30" t="n">
        <v>1320</v>
      </c>
      <c r="B32" s="30" t="n">
        <v>800</v>
      </c>
      <c r="C32" s="69" t="s">
        <v>111</v>
      </c>
    </row>
    <row r="33" customFormat="false" ht="15.75" hidden="false" customHeight="false" outlineLevel="0" collapsed="false">
      <c r="A33" s="30" t="n">
        <v>1310</v>
      </c>
      <c r="B33" s="30" t="n">
        <v>800</v>
      </c>
      <c r="C33" s="69" t="s">
        <v>111</v>
      </c>
    </row>
    <row r="34" customFormat="false" ht="15.75" hidden="false" customHeight="false" outlineLevel="0" collapsed="false">
      <c r="A34" s="30" t="n">
        <v>1300</v>
      </c>
      <c r="B34" s="30" t="n">
        <v>800</v>
      </c>
      <c r="C34" s="69" t="s">
        <v>111</v>
      </c>
    </row>
    <row r="35" customFormat="false" ht="15.75" hidden="false" customHeight="false" outlineLevel="0" collapsed="false">
      <c r="A35" s="30" t="n">
        <v>1290</v>
      </c>
      <c r="B35" s="30" t="n">
        <v>800</v>
      </c>
      <c r="C35" s="69" t="s">
        <v>111</v>
      </c>
    </row>
    <row r="36" customFormat="false" ht="15.75" hidden="false" customHeight="false" outlineLevel="0" collapsed="false">
      <c r="A36" s="30" t="n">
        <v>1280</v>
      </c>
      <c r="B36" s="30" t="n">
        <v>640</v>
      </c>
      <c r="C36" s="69" t="s">
        <v>112</v>
      </c>
    </row>
    <row r="37" customFormat="false" ht="15.75" hidden="false" customHeight="false" outlineLevel="0" collapsed="false">
      <c r="A37" s="30" t="n">
        <v>1270</v>
      </c>
      <c r="B37" s="30" t="n">
        <v>640</v>
      </c>
      <c r="C37" s="69" t="s">
        <v>112</v>
      </c>
    </row>
    <row r="38" customFormat="false" ht="15.75" hidden="false" customHeight="false" outlineLevel="0" collapsed="false">
      <c r="A38" s="30" t="n">
        <v>1260</v>
      </c>
      <c r="B38" s="30" t="n">
        <v>640</v>
      </c>
      <c r="C38" s="69" t="s">
        <v>112</v>
      </c>
    </row>
    <row r="39" customFormat="false" ht="15.75" hidden="false" customHeight="false" outlineLevel="0" collapsed="false">
      <c r="A39" s="30" t="n">
        <v>1250</v>
      </c>
      <c r="B39" s="30" t="n">
        <v>640</v>
      </c>
      <c r="C39" s="69" t="s">
        <v>112</v>
      </c>
    </row>
    <row r="40" customFormat="false" ht="15.75" hidden="false" customHeight="false" outlineLevel="0" collapsed="false">
      <c r="A40" s="30" t="n">
        <v>1240</v>
      </c>
      <c r="B40" s="30" t="n">
        <v>640</v>
      </c>
      <c r="C40" s="69" t="s">
        <v>112</v>
      </c>
    </row>
    <row r="41" customFormat="false" ht="15.75" hidden="false" customHeight="false" outlineLevel="0" collapsed="false">
      <c r="A41" s="30" t="n">
        <v>1230</v>
      </c>
      <c r="B41" s="30" t="n">
        <v>640</v>
      </c>
      <c r="C41" s="69" t="s">
        <v>112</v>
      </c>
    </row>
    <row r="42" customFormat="false" ht="15.75" hidden="false" customHeight="false" outlineLevel="0" collapsed="false">
      <c r="A42" s="30" t="n">
        <v>1220</v>
      </c>
      <c r="B42" s="30" t="n">
        <v>640</v>
      </c>
      <c r="C42" s="69" t="s">
        <v>112</v>
      </c>
    </row>
    <row r="43" customFormat="false" ht="15.75" hidden="false" customHeight="false" outlineLevel="0" collapsed="false">
      <c r="A43" s="30" t="n">
        <v>1210</v>
      </c>
      <c r="B43" s="30" t="n">
        <v>640</v>
      </c>
      <c r="C43" s="69" t="s">
        <v>112</v>
      </c>
    </row>
    <row r="44" customFormat="false" ht="15.75" hidden="false" customHeight="false" outlineLevel="0" collapsed="false">
      <c r="A44" s="30" t="n">
        <v>1200</v>
      </c>
      <c r="B44" s="30" t="n">
        <v>640</v>
      </c>
      <c r="C44" s="69" t="s">
        <v>112</v>
      </c>
    </row>
    <row r="45" customFormat="false" ht="15.75" hidden="false" customHeight="false" outlineLevel="0" collapsed="false">
      <c r="A45" s="30" t="n">
        <v>1190</v>
      </c>
      <c r="B45" s="30" t="n">
        <v>640</v>
      </c>
      <c r="C45" s="69" t="s">
        <v>112</v>
      </c>
    </row>
    <row r="46" customFormat="false" ht="15.75" hidden="false" customHeight="false" outlineLevel="0" collapsed="false">
      <c r="A46" s="30" t="n">
        <v>1180</v>
      </c>
      <c r="B46" s="30" t="n">
        <v>640</v>
      </c>
      <c r="C46" s="69" t="s">
        <v>112</v>
      </c>
    </row>
    <row r="47" customFormat="false" ht="15.75" hidden="false" customHeight="false" outlineLevel="0" collapsed="false">
      <c r="A47" s="30" t="n">
        <v>1170</v>
      </c>
      <c r="B47" s="30" t="n">
        <v>640</v>
      </c>
      <c r="C47" s="69" t="s">
        <v>112</v>
      </c>
    </row>
    <row r="48" customFormat="false" ht="15.75" hidden="false" customHeight="false" outlineLevel="0" collapsed="false">
      <c r="A48" s="30" t="n">
        <v>1160</v>
      </c>
      <c r="B48" s="30" t="n">
        <v>640</v>
      </c>
      <c r="C48" s="69" t="s">
        <v>112</v>
      </c>
    </row>
    <row r="49" customFormat="false" ht="15.75" hidden="false" customHeight="false" outlineLevel="0" collapsed="false">
      <c r="A49" s="30" t="n">
        <v>1150</v>
      </c>
      <c r="B49" s="30" t="n">
        <v>640</v>
      </c>
      <c r="C49" s="69" t="s">
        <v>112</v>
      </c>
    </row>
    <row r="50" customFormat="false" ht="15.75" hidden="false" customHeight="false" outlineLevel="0" collapsed="false">
      <c r="A50" s="30" t="n">
        <v>1140</v>
      </c>
      <c r="B50" s="30" t="n">
        <v>640</v>
      </c>
      <c r="C50" s="69" t="s">
        <v>112</v>
      </c>
    </row>
    <row r="51" customFormat="false" ht="15.75" hidden="false" customHeight="false" outlineLevel="0" collapsed="false">
      <c r="A51" s="30" t="n">
        <v>1130</v>
      </c>
      <c r="B51" s="30" t="n">
        <v>640</v>
      </c>
      <c r="C51" s="69" t="s">
        <v>112</v>
      </c>
    </row>
    <row r="52" customFormat="false" ht="15.75" hidden="false" customHeight="false" outlineLevel="0" collapsed="false">
      <c r="A52" s="30" t="n">
        <v>1120</v>
      </c>
      <c r="B52" s="30" t="n">
        <v>640</v>
      </c>
      <c r="C52" s="69" t="s">
        <v>112</v>
      </c>
    </row>
    <row r="53" customFormat="false" ht="15.75" hidden="false" customHeight="false" outlineLevel="0" collapsed="false">
      <c r="A53" s="30" t="n">
        <v>1110</v>
      </c>
      <c r="B53" s="30" t="n">
        <v>640</v>
      </c>
      <c r="C53" s="69" t="s">
        <v>112</v>
      </c>
    </row>
    <row r="54" customFormat="false" ht="15.75" hidden="false" customHeight="false" outlineLevel="0" collapsed="false">
      <c r="A54" s="30" t="n">
        <v>1100</v>
      </c>
      <c r="B54" s="30" t="n">
        <v>640</v>
      </c>
      <c r="C54" s="69" t="s">
        <v>112</v>
      </c>
    </row>
    <row r="55" customFormat="false" ht="15.75" hidden="false" customHeight="false" outlineLevel="0" collapsed="false">
      <c r="A55" s="30" t="n">
        <v>1090</v>
      </c>
      <c r="B55" s="30" t="n">
        <v>640</v>
      </c>
      <c r="C55" s="69" t="s">
        <v>112</v>
      </c>
    </row>
    <row r="56" customFormat="false" ht="15.75" hidden="false" customHeight="false" outlineLevel="0" collapsed="false">
      <c r="A56" s="30" t="n">
        <v>1080</v>
      </c>
      <c r="B56" s="30" t="n">
        <v>640</v>
      </c>
      <c r="C56" s="69" t="s">
        <v>112</v>
      </c>
    </row>
    <row r="57" customFormat="false" ht="15.75" hidden="false" customHeight="false" outlineLevel="0" collapsed="false">
      <c r="A57" s="30" t="n">
        <v>1070</v>
      </c>
      <c r="B57" s="30" t="n">
        <v>640</v>
      </c>
      <c r="C57" s="69" t="s">
        <v>112</v>
      </c>
    </row>
    <row r="58" customFormat="false" ht="15.75" hidden="false" customHeight="false" outlineLevel="0" collapsed="false">
      <c r="A58" s="30" t="n">
        <v>1060</v>
      </c>
      <c r="B58" s="30" t="n">
        <v>640</v>
      </c>
      <c r="C58" s="69" t="s">
        <v>112</v>
      </c>
    </row>
    <row r="59" customFormat="false" ht="15.75" hidden="false" customHeight="false" outlineLevel="0" collapsed="false">
      <c r="A59" s="30" t="n">
        <v>1050</v>
      </c>
      <c r="B59" s="30" t="n">
        <v>640</v>
      </c>
      <c r="C59" s="69" t="s">
        <v>112</v>
      </c>
    </row>
    <row r="60" customFormat="false" ht="15.75" hidden="false" customHeight="false" outlineLevel="0" collapsed="false">
      <c r="A60" s="30" t="n">
        <v>1040</v>
      </c>
      <c r="B60" s="30" t="n">
        <v>640</v>
      </c>
      <c r="C60" s="69" t="s">
        <v>112</v>
      </c>
    </row>
    <row r="61" customFormat="false" ht="15.75" hidden="false" customHeight="false" outlineLevel="0" collapsed="false">
      <c r="A61" s="30" t="n">
        <v>1030</v>
      </c>
      <c r="B61" s="30" t="n">
        <v>640</v>
      </c>
      <c r="C61" s="69" t="s">
        <v>112</v>
      </c>
    </row>
    <row r="62" customFormat="false" ht="15.75" hidden="false" customHeight="false" outlineLevel="0" collapsed="false">
      <c r="A62" s="30" t="n">
        <v>1020</v>
      </c>
      <c r="B62" s="30" t="n">
        <v>640</v>
      </c>
      <c r="C62" s="69" t="s">
        <v>112</v>
      </c>
    </row>
    <row r="63" customFormat="false" ht="15.75" hidden="false" customHeight="false" outlineLevel="0" collapsed="false">
      <c r="A63" s="30" t="n">
        <v>1010</v>
      </c>
      <c r="B63" s="30" t="n">
        <v>640</v>
      </c>
      <c r="C63" s="69" t="s">
        <v>112</v>
      </c>
    </row>
    <row r="64" customFormat="false" ht="15.75" hidden="false" customHeight="false" outlineLevel="0" collapsed="false">
      <c r="A64" s="30" t="n">
        <v>1000</v>
      </c>
      <c r="B64" s="30" t="n">
        <v>640</v>
      </c>
      <c r="C64" s="69" t="s">
        <v>112</v>
      </c>
    </row>
    <row r="65" customFormat="false" ht="15.75" hidden="false" customHeight="false" outlineLevel="0" collapsed="false">
      <c r="A65" s="30" t="n">
        <v>990</v>
      </c>
      <c r="B65" s="30" t="n">
        <v>640</v>
      </c>
      <c r="C65" s="69" t="s">
        <v>112</v>
      </c>
    </row>
    <row r="66" customFormat="false" ht="15.75" hidden="false" customHeight="false" outlineLevel="0" collapsed="false">
      <c r="A66" s="30" t="n">
        <v>980</v>
      </c>
      <c r="B66" s="30" t="n">
        <v>640</v>
      </c>
      <c r="C66" s="69" t="s">
        <v>112</v>
      </c>
    </row>
    <row r="67" customFormat="false" ht="15.75" hidden="false" customHeight="false" outlineLevel="0" collapsed="false">
      <c r="A67" s="30" t="n">
        <v>970</v>
      </c>
      <c r="B67" s="30" t="n">
        <v>640</v>
      </c>
      <c r="C67" s="69" t="s">
        <v>112</v>
      </c>
    </row>
    <row r="68" customFormat="false" ht="15.75" hidden="false" customHeight="false" outlineLevel="0" collapsed="false">
      <c r="A68" s="30" t="n">
        <v>960</v>
      </c>
      <c r="B68" s="30" t="n">
        <v>640</v>
      </c>
      <c r="C68" s="69" t="s">
        <v>112</v>
      </c>
    </row>
    <row r="69" customFormat="false" ht="15.75" hidden="false" customHeight="false" outlineLevel="0" collapsed="false">
      <c r="A69" s="30" t="n">
        <v>950</v>
      </c>
      <c r="B69" s="30" t="n">
        <v>640</v>
      </c>
      <c r="C69" s="69" t="s">
        <v>112</v>
      </c>
    </row>
    <row r="70" customFormat="false" ht="15.75" hidden="false" customHeight="false" outlineLevel="0" collapsed="false">
      <c r="A70" s="30" t="n">
        <v>940</v>
      </c>
      <c r="B70" s="30" t="n">
        <v>640</v>
      </c>
      <c r="C70" s="69" t="s">
        <v>112</v>
      </c>
    </row>
    <row r="71" customFormat="false" ht="15.75" hidden="false" customHeight="false" outlineLevel="0" collapsed="false">
      <c r="A71" s="30" t="n">
        <v>930</v>
      </c>
      <c r="B71" s="30" t="n">
        <v>640</v>
      </c>
      <c r="C71" s="69" t="s">
        <v>112</v>
      </c>
    </row>
    <row r="72" customFormat="false" ht="15.75" hidden="false" customHeight="false" outlineLevel="0" collapsed="false">
      <c r="A72" s="30" t="n">
        <v>920</v>
      </c>
      <c r="B72" s="30" t="n">
        <v>640</v>
      </c>
      <c r="C72" s="69" t="s">
        <v>112</v>
      </c>
    </row>
    <row r="73" customFormat="false" ht="15.75" hidden="false" customHeight="false" outlineLevel="0" collapsed="false">
      <c r="A73" s="30" t="n">
        <v>910</v>
      </c>
      <c r="B73" s="30" t="n">
        <v>640</v>
      </c>
      <c r="C73" s="69" t="s">
        <v>112</v>
      </c>
    </row>
    <row r="74" customFormat="false" ht="15.75" hidden="false" customHeight="false" outlineLevel="0" collapsed="false">
      <c r="A74" s="30" t="n">
        <v>900</v>
      </c>
      <c r="B74" s="30" t="n">
        <v>640</v>
      </c>
      <c r="C74" s="69" t="s">
        <v>112</v>
      </c>
    </row>
    <row r="75" customFormat="false" ht="15.75" hidden="false" customHeight="false" outlineLevel="0" collapsed="false">
      <c r="A75" s="30" t="n">
        <v>890</v>
      </c>
      <c r="B75" s="30" t="n">
        <v>640</v>
      </c>
      <c r="C75" s="69" t="s">
        <v>112</v>
      </c>
    </row>
    <row r="76" customFormat="false" ht="15.75" hidden="false" customHeight="false" outlineLevel="0" collapsed="false">
      <c r="A76" s="30" t="n">
        <v>880</v>
      </c>
      <c r="B76" s="30" t="n">
        <v>640</v>
      </c>
      <c r="C76" s="69" t="s">
        <v>112</v>
      </c>
    </row>
    <row r="77" customFormat="false" ht="15.75" hidden="false" customHeight="false" outlineLevel="0" collapsed="false">
      <c r="A77" s="30" t="n">
        <v>870</v>
      </c>
      <c r="B77" s="30" t="n">
        <v>640</v>
      </c>
      <c r="C77" s="69" t="s">
        <v>112</v>
      </c>
    </row>
    <row r="78" customFormat="false" ht="15.75" hidden="false" customHeight="false" outlineLevel="0" collapsed="false">
      <c r="A78" s="30" t="n">
        <v>860</v>
      </c>
      <c r="B78" s="30" t="n">
        <v>640</v>
      </c>
      <c r="C78" s="69" t="s">
        <v>112</v>
      </c>
    </row>
    <row r="79" customFormat="false" ht="15.75" hidden="false" customHeight="false" outlineLevel="0" collapsed="false">
      <c r="A79" s="30" t="n">
        <v>850</v>
      </c>
      <c r="B79" s="30" t="n">
        <v>640</v>
      </c>
      <c r="C79" s="69" t="s">
        <v>112</v>
      </c>
    </row>
    <row r="80" customFormat="false" ht="15.75" hidden="false" customHeight="false" outlineLevel="0" collapsed="false">
      <c r="A80" s="30" t="n">
        <v>840</v>
      </c>
      <c r="B80" s="30" t="n">
        <v>640</v>
      </c>
      <c r="C80" s="69" t="s">
        <v>112</v>
      </c>
    </row>
    <row r="81" customFormat="false" ht="15.75" hidden="false" customHeight="false" outlineLevel="0" collapsed="false">
      <c r="A81" s="30" t="n">
        <v>830</v>
      </c>
      <c r="B81" s="30" t="n">
        <v>640</v>
      </c>
      <c r="C81" s="69" t="s">
        <v>112</v>
      </c>
    </row>
    <row r="82" customFormat="false" ht="15.75" hidden="false" customHeight="false" outlineLevel="0" collapsed="false">
      <c r="A82" s="30" t="n">
        <v>820</v>
      </c>
      <c r="B82" s="30" t="n">
        <v>640</v>
      </c>
      <c r="C82" s="69" t="s">
        <v>112</v>
      </c>
    </row>
    <row r="83" customFormat="false" ht="15.75" hidden="false" customHeight="false" outlineLevel="0" collapsed="false">
      <c r="A83" s="30" t="n">
        <v>810</v>
      </c>
      <c r="B83" s="30" t="n">
        <v>640</v>
      </c>
      <c r="C83" s="69" t="s">
        <v>112</v>
      </c>
    </row>
    <row r="84" customFormat="false" ht="15.75" hidden="false" customHeight="false" outlineLevel="0" collapsed="false">
      <c r="A84" s="30" t="n">
        <v>800</v>
      </c>
      <c r="B84" s="30" t="n">
        <v>400</v>
      </c>
      <c r="C84" s="69" t="s">
        <v>113</v>
      </c>
    </row>
    <row r="85" customFormat="false" ht="15.75" hidden="false" customHeight="false" outlineLevel="0" collapsed="false">
      <c r="A85" s="30" t="n">
        <v>790</v>
      </c>
      <c r="B85" s="30" t="n">
        <v>400</v>
      </c>
      <c r="C85" s="69" t="s">
        <v>113</v>
      </c>
    </row>
    <row r="86" customFormat="false" ht="15.75" hidden="false" customHeight="false" outlineLevel="0" collapsed="false">
      <c r="A86" s="30" t="n">
        <v>780</v>
      </c>
      <c r="B86" s="30" t="n">
        <v>400</v>
      </c>
      <c r="C86" s="69" t="s">
        <v>113</v>
      </c>
    </row>
    <row r="87" customFormat="false" ht="15.75" hidden="false" customHeight="false" outlineLevel="0" collapsed="false">
      <c r="A87" s="30" t="n">
        <v>770</v>
      </c>
      <c r="B87" s="30" t="n">
        <v>400</v>
      </c>
      <c r="C87" s="69" t="s">
        <v>113</v>
      </c>
    </row>
    <row r="88" customFormat="false" ht="15.75" hidden="false" customHeight="false" outlineLevel="0" collapsed="false">
      <c r="A88" s="30" t="n">
        <v>760</v>
      </c>
      <c r="B88" s="30" t="n">
        <v>400</v>
      </c>
      <c r="C88" s="69" t="s">
        <v>113</v>
      </c>
    </row>
    <row r="89" customFormat="false" ht="15.75" hidden="false" customHeight="false" outlineLevel="0" collapsed="false">
      <c r="A89" s="30" t="n">
        <v>750</v>
      </c>
      <c r="B89" s="30" t="n">
        <v>400</v>
      </c>
      <c r="C89" s="69" t="s">
        <v>113</v>
      </c>
    </row>
    <row r="90" customFormat="false" ht="15.75" hidden="false" customHeight="false" outlineLevel="0" collapsed="false">
      <c r="A90" s="30" t="n">
        <v>740</v>
      </c>
      <c r="B90" s="30" t="n">
        <v>400</v>
      </c>
      <c r="C90" s="69" t="s">
        <v>113</v>
      </c>
    </row>
    <row r="91" customFormat="false" ht="15.75" hidden="false" customHeight="false" outlineLevel="0" collapsed="false">
      <c r="A91" s="30" t="n">
        <v>730</v>
      </c>
      <c r="B91" s="30" t="n">
        <v>400</v>
      </c>
      <c r="C91" s="69" t="s">
        <v>113</v>
      </c>
    </row>
    <row r="92" customFormat="false" ht="15.75" hidden="false" customHeight="false" outlineLevel="0" collapsed="false">
      <c r="A92" s="30" t="n">
        <v>720</v>
      </c>
      <c r="B92" s="30" t="n">
        <v>360</v>
      </c>
      <c r="C92" s="69" t="s">
        <v>114</v>
      </c>
    </row>
    <row r="93" customFormat="false" ht="15.75" hidden="false" customHeight="false" outlineLevel="0" collapsed="false">
      <c r="A93" s="30" t="n">
        <v>710</v>
      </c>
      <c r="B93" s="30" t="n">
        <v>360</v>
      </c>
      <c r="C93" s="69" t="s">
        <v>114</v>
      </c>
    </row>
    <row r="94" customFormat="false" ht="15.75" hidden="false" customHeight="false" outlineLevel="0" collapsed="false">
      <c r="A94" s="30" t="n">
        <v>700</v>
      </c>
      <c r="B94" s="30" t="n">
        <v>360</v>
      </c>
      <c r="C94" s="69" t="s">
        <v>114</v>
      </c>
    </row>
    <row r="95" customFormat="false" ht="15.75" hidden="false" customHeight="false" outlineLevel="0" collapsed="false">
      <c r="A95" s="30" t="n">
        <v>690</v>
      </c>
      <c r="B95" s="30" t="n">
        <v>360</v>
      </c>
      <c r="C95" s="69" t="s">
        <v>114</v>
      </c>
    </row>
    <row r="96" customFormat="false" ht="15.75" hidden="false" customHeight="false" outlineLevel="0" collapsed="false">
      <c r="A96" s="30" t="n">
        <v>680</v>
      </c>
      <c r="B96" s="30" t="n">
        <v>360</v>
      </c>
      <c r="C96" s="69" t="s">
        <v>114</v>
      </c>
    </row>
    <row r="97" customFormat="false" ht="15.75" hidden="false" customHeight="false" outlineLevel="0" collapsed="false">
      <c r="A97" s="30" t="n">
        <v>670</v>
      </c>
      <c r="B97" s="30" t="n">
        <v>360</v>
      </c>
      <c r="C97" s="69" t="s">
        <v>114</v>
      </c>
    </row>
    <row r="98" customFormat="false" ht="15.75" hidden="false" customHeight="false" outlineLevel="0" collapsed="false">
      <c r="A98" s="30" t="n">
        <v>660</v>
      </c>
      <c r="B98" s="30" t="n">
        <v>360</v>
      </c>
      <c r="C98" s="69" t="s">
        <v>114</v>
      </c>
    </row>
    <row r="99" customFormat="false" ht="15.75" hidden="false" customHeight="false" outlineLevel="0" collapsed="false">
      <c r="A99" s="30" t="n">
        <v>650</v>
      </c>
      <c r="B99" s="30" t="n">
        <v>360</v>
      </c>
      <c r="C99" s="69" t="s">
        <v>114</v>
      </c>
    </row>
    <row r="100" customFormat="false" ht="15.75" hidden="false" customHeight="false" outlineLevel="0" collapsed="false">
      <c r="A100" s="30" t="n">
        <v>640</v>
      </c>
      <c r="B100" s="30" t="n">
        <v>360</v>
      </c>
      <c r="C100" s="69" t="s">
        <v>114</v>
      </c>
    </row>
    <row r="101" customFormat="false" ht="15.75" hidden="false" customHeight="false" outlineLevel="0" collapsed="false">
      <c r="A101" s="30" t="n">
        <v>630</v>
      </c>
      <c r="B101" s="30" t="n">
        <v>360</v>
      </c>
      <c r="C101" s="69" t="s">
        <v>114</v>
      </c>
    </row>
    <row r="102" customFormat="false" ht="15.75" hidden="false" customHeight="false" outlineLevel="0" collapsed="false">
      <c r="A102" s="30" t="n">
        <v>620</v>
      </c>
      <c r="B102" s="30" t="n">
        <v>360</v>
      </c>
      <c r="C102" s="69" t="s">
        <v>114</v>
      </c>
    </row>
    <row r="103" customFormat="false" ht="15.75" hidden="false" customHeight="false" outlineLevel="0" collapsed="false">
      <c r="A103" s="30" t="n">
        <v>610</v>
      </c>
      <c r="B103" s="30" t="n">
        <v>360</v>
      </c>
      <c r="C103" s="69" t="s">
        <v>114</v>
      </c>
    </row>
    <row r="104" customFormat="false" ht="15.75" hidden="false" customHeight="false" outlineLevel="0" collapsed="false">
      <c r="A104" s="30" t="n">
        <v>600</v>
      </c>
      <c r="B104" s="30" t="n">
        <v>300</v>
      </c>
      <c r="C104" s="69" t="s">
        <v>115</v>
      </c>
    </row>
    <row r="105" customFormat="false" ht="15.75" hidden="false" customHeight="false" outlineLevel="0" collapsed="false">
      <c r="A105" s="30" t="n">
        <v>590</v>
      </c>
      <c r="B105" s="30" t="n">
        <v>300</v>
      </c>
      <c r="C105" s="69" t="s">
        <v>115</v>
      </c>
    </row>
    <row r="106" customFormat="false" ht="15.75" hidden="false" customHeight="false" outlineLevel="0" collapsed="false">
      <c r="A106" s="30" t="n">
        <v>580</v>
      </c>
      <c r="B106" s="30" t="n">
        <v>300</v>
      </c>
      <c r="C106" s="69" t="s">
        <v>115</v>
      </c>
    </row>
    <row r="107" customFormat="false" ht="15.75" hidden="false" customHeight="false" outlineLevel="0" collapsed="false">
      <c r="A107" s="30" t="n">
        <v>570</v>
      </c>
      <c r="B107" s="30" t="n">
        <v>300</v>
      </c>
      <c r="C107" s="69" t="s">
        <v>115</v>
      </c>
    </row>
    <row r="108" customFormat="false" ht="15.75" hidden="false" customHeight="false" outlineLevel="0" collapsed="false">
      <c r="A108" s="30" t="n">
        <v>560</v>
      </c>
      <c r="B108" s="30" t="n">
        <v>300</v>
      </c>
      <c r="C108" s="69" t="s">
        <v>115</v>
      </c>
    </row>
    <row r="109" customFormat="false" ht="15.75" hidden="false" customHeight="false" outlineLevel="0" collapsed="false">
      <c r="A109" s="30" t="n">
        <v>550</v>
      </c>
      <c r="B109" s="30" t="n">
        <v>300</v>
      </c>
      <c r="C109" s="69" t="s">
        <v>115</v>
      </c>
    </row>
    <row r="110" customFormat="false" ht="15.75" hidden="false" customHeight="false" outlineLevel="0" collapsed="false">
      <c r="A110" s="30" t="n">
        <v>540</v>
      </c>
      <c r="B110" s="30" t="n">
        <v>270</v>
      </c>
      <c r="C110" s="69" t="s">
        <v>116</v>
      </c>
    </row>
    <row r="111" customFormat="false" ht="15.75" hidden="false" customHeight="false" outlineLevel="0" collapsed="false">
      <c r="A111" s="30" t="n">
        <v>530</v>
      </c>
      <c r="B111" s="30" t="n">
        <v>270</v>
      </c>
      <c r="C111" s="69" t="s">
        <v>116</v>
      </c>
    </row>
    <row r="112" customFormat="false" ht="15.75" hidden="false" customHeight="false" outlineLevel="0" collapsed="false">
      <c r="A112" s="30" t="n">
        <v>520</v>
      </c>
      <c r="B112" s="30" t="n">
        <v>270</v>
      </c>
      <c r="C112" s="69" t="s">
        <v>116</v>
      </c>
    </row>
    <row r="113" customFormat="false" ht="15.75" hidden="false" customHeight="false" outlineLevel="0" collapsed="false">
      <c r="A113" s="30" t="n">
        <v>510</v>
      </c>
      <c r="B113" s="30" t="n">
        <v>270</v>
      </c>
      <c r="C113" s="69" t="s">
        <v>116</v>
      </c>
    </row>
    <row r="114" customFormat="false" ht="15.75" hidden="false" customHeight="false" outlineLevel="0" collapsed="false">
      <c r="A114" s="30" t="n">
        <v>500</v>
      </c>
      <c r="B114" s="30" t="n">
        <v>270</v>
      </c>
      <c r="C114" s="69" t="s">
        <v>116</v>
      </c>
    </row>
    <row r="115" customFormat="false" ht="15.75" hidden="false" customHeight="false" outlineLevel="0" collapsed="false">
      <c r="A115" s="30" t="n">
        <v>490</v>
      </c>
      <c r="B115" s="30" t="n">
        <v>270</v>
      </c>
      <c r="C115" s="69" t="s">
        <v>116</v>
      </c>
    </row>
    <row r="116" customFormat="false" ht="15.75" hidden="false" customHeight="false" outlineLevel="0" collapsed="false">
      <c r="A116" s="30" t="n">
        <v>480</v>
      </c>
      <c r="B116" s="30" t="n">
        <v>240</v>
      </c>
      <c r="C116" s="69" t="s">
        <v>117</v>
      </c>
    </row>
    <row r="117" customFormat="false" ht="15.75" hidden="false" customHeight="false" outlineLevel="0" collapsed="false">
      <c r="A117" s="30" t="n">
        <v>470</v>
      </c>
      <c r="B117" s="30" t="n">
        <v>240</v>
      </c>
      <c r="C117" s="69" t="s">
        <v>117</v>
      </c>
    </row>
    <row r="118" customFormat="false" ht="15.75" hidden="false" customHeight="false" outlineLevel="0" collapsed="false">
      <c r="A118" s="30" t="n">
        <v>460</v>
      </c>
      <c r="B118" s="30" t="n">
        <v>240</v>
      </c>
      <c r="C118" s="69" t="s">
        <v>117</v>
      </c>
    </row>
    <row r="119" customFormat="false" ht="15.75" hidden="false" customHeight="false" outlineLevel="0" collapsed="false">
      <c r="A119" s="30" t="n">
        <v>450</v>
      </c>
      <c r="B119" s="30" t="n">
        <v>240</v>
      </c>
      <c r="C119" s="69" t="s">
        <v>117</v>
      </c>
    </row>
    <row r="120" customFormat="false" ht="15.75" hidden="false" customHeight="false" outlineLevel="0" collapsed="false">
      <c r="A120" s="30" t="n">
        <v>440</v>
      </c>
      <c r="B120" s="30" t="n">
        <v>240</v>
      </c>
      <c r="C120" s="69" t="s">
        <v>117</v>
      </c>
    </row>
    <row r="121" customFormat="false" ht="15.75" hidden="false" customHeight="false" outlineLevel="0" collapsed="false">
      <c r="A121" s="30" t="n">
        <v>430</v>
      </c>
      <c r="B121" s="30" t="n">
        <v>240</v>
      </c>
      <c r="C121" s="69" t="s">
        <v>117</v>
      </c>
    </row>
    <row r="122" customFormat="false" ht="15.75" hidden="false" customHeight="false" outlineLevel="0" collapsed="false">
      <c r="A122" s="30" t="n">
        <v>420</v>
      </c>
      <c r="B122" s="30" t="n">
        <v>240</v>
      </c>
      <c r="C122" s="69" t="s">
        <v>117</v>
      </c>
    </row>
    <row r="123" customFormat="false" ht="15.75" hidden="false" customHeight="false" outlineLevel="0" collapsed="false">
      <c r="A123" s="30" t="n">
        <v>410</v>
      </c>
      <c r="B123" s="30" t="n">
        <v>240</v>
      </c>
      <c r="C123" s="69" t="s">
        <v>117</v>
      </c>
    </row>
    <row r="124" customFormat="false" ht="15.75" hidden="false" customHeight="false" outlineLevel="0" collapsed="false">
      <c r="A124" s="30" t="n">
        <v>400</v>
      </c>
      <c r="B124" s="30" t="n">
        <v>240</v>
      </c>
      <c r="C124" s="69" t="s">
        <v>117</v>
      </c>
    </row>
    <row r="125" customFormat="false" ht="15.75" hidden="false" customHeight="false" outlineLevel="0" collapsed="false">
      <c r="A125" s="30" t="n">
        <v>390</v>
      </c>
      <c r="B125" s="30" t="n">
        <v>240</v>
      </c>
      <c r="C125" s="69" t="s">
        <v>117</v>
      </c>
    </row>
    <row r="126" customFormat="false" ht="15.75" hidden="false" customHeight="false" outlineLevel="0" collapsed="false">
      <c r="A126" s="30" t="n">
        <v>380</v>
      </c>
      <c r="B126" s="30" t="n">
        <v>240</v>
      </c>
      <c r="C126" s="69" t="s">
        <v>117</v>
      </c>
    </row>
    <row r="127" customFormat="false" ht="15.75" hidden="false" customHeight="false" outlineLevel="0" collapsed="false">
      <c r="A127" s="30" t="n">
        <v>370</v>
      </c>
      <c r="B127" s="30" t="n">
        <v>240</v>
      </c>
      <c r="C127" s="69" t="s">
        <v>117</v>
      </c>
    </row>
    <row r="128" customFormat="false" ht="15.75" hidden="false" customHeight="false" outlineLevel="0" collapsed="false">
      <c r="A128" s="30" t="n">
        <v>360</v>
      </c>
      <c r="B128" s="30" t="n">
        <v>180</v>
      </c>
      <c r="C128" s="69" t="s">
        <v>118</v>
      </c>
    </row>
    <row r="129" customFormat="false" ht="15.75" hidden="false" customHeight="false" outlineLevel="0" collapsed="false">
      <c r="A129" s="30" t="n">
        <v>350</v>
      </c>
      <c r="B129" s="30" t="n">
        <v>180</v>
      </c>
      <c r="C129" s="69" t="s">
        <v>118</v>
      </c>
    </row>
    <row r="130" customFormat="false" ht="15.75" hidden="false" customHeight="false" outlineLevel="0" collapsed="false">
      <c r="A130" s="30" t="n">
        <v>340</v>
      </c>
      <c r="B130" s="30" t="n">
        <v>180</v>
      </c>
      <c r="C130" s="69" t="s">
        <v>118</v>
      </c>
    </row>
    <row r="131" customFormat="false" ht="15.75" hidden="false" customHeight="false" outlineLevel="0" collapsed="false">
      <c r="A131" s="30" t="n">
        <v>330</v>
      </c>
      <c r="B131" s="30" t="n">
        <v>180</v>
      </c>
      <c r="C131" s="69" t="s">
        <v>118</v>
      </c>
    </row>
    <row r="132" customFormat="false" ht="15.75" hidden="false" customHeight="false" outlineLevel="0" collapsed="false">
      <c r="A132" s="30" t="n">
        <v>320</v>
      </c>
      <c r="B132" s="30" t="n">
        <v>160</v>
      </c>
      <c r="C132" s="69" t="s">
        <v>119</v>
      </c>
    </row>
    <row r="133" customFormat="false" ht="15.75" hidden="false" customHeight="false" outlineLevel="0" collapsed="false">
      <c r="A133" s="30" t="n">
        <v>310</v>
      </c>
      <c r="B133" s="30" t="n">
        <v>160</v>
      </c>
      <c r="C133" s="69" t="s">
        <v>119</v>
      </c>
    </row>
    <row r="134" customFormat="false" ht="15.75" hidden="false" customHeight="false" outlineLevel="0" collapsed="false">
      <c r="A134" s="30" t="n">
        <v>300</v>
      </c>
      <c r="B134" s="30" t="n">
        <v>160</v>
      </c>
      <c r="C134" s="69" t="s">
        <v>119</v>
      </c>
    </row>
    <row r="135" customFormat="false" ht="15.75" hidden="false" customHeight="false" outlineLevel="0" collapsed="false">
      <c r="A135" s="30" t="n">
        <v>290</v>
      </c>
      <c r="B135" s="30" t="n">
        <v>160</v>
      </c>
      <c r="C135" s="69" t="s">
        <v>119</v>
      </c>
    </row>
    <row r="136" customFormat="false" ht="15.75" hidden="false" customHeight="false" outlineLevel="0" collapsed="false">
      <c r="A136" s="30" t="n">
        <v>280</v>
      </c>
      <c r="B136" s="30" t="n">
        <v>160</v>
      </c>
      <c r="C136" s="69" t="s">
        <v>119</v>
      </c>
    </row>
    <row r="137" customFormat="false" ht="15.75" hidden="false" customHeight="false" outlineLevel="0" collapsed="false">
      <c r="A137" s="30" t="n">
        <v>270</v>
      </c>
      <c r="B137" s="30" t="n">
        <v>160</v>
      </c>
      <c r="C137" s="69" t="s">
        <v>119</v>
      </c>
    </row>
    <row r="138" customFormat="false" ht="15.75" hidden="false" customHeight="false" outlineLevel="0" collapsed="false">
      <c r="A138" s="30" t="n">
        <v>260</v>
      </c>
      <c r="B138" s="30" t="n">
        <v>160</v>
      </c>
      <c r="C138" s="69" t="s">
        <v>119</v>
      </c>
    </row>
    <row r="139" customFormat="false" ht="15.75" hidden="false" customHeight="false" outlineLevel="0" collapsed="false">
      <c r="A139" s="30" t="n">
        <v>250</v>
      </c>
      <c r="B139" s="30" t="n">
        <v>160</v>
      </c>
      <c r="C139" s="69" t="s">
        <v>119</v>
      </c>
    </row>
    <row r="140" customFormat="false" ht="15.75" hidden="false" customHeight="false" outlineLevel="0" collapsed="false">
      <c r="A140" s="30" t="n">
        <v>240</v>
      </c>
      <c r="B140" s="30" t="n">
        <v>120</v>
      </c>
      <c r="C140" s="69" t="s">
        <v>120</v>
      </c>
    </row>
    <row r="141" customFormat="false" ht="15.75" hidden="false" customHeight="false" outlineLevel="0" collapsed="false">
      <c r="A141" s="30" t="n">
        <v>230</v>
      </c>
      <c r="B141" s="30" t="n">
        <v>120</v>
      </c>
      <c r="C141" s="69" t="s">
        <v>120</v>
      </c>
    </row>
    <row r="142" customFormat="false" ht="15.75" hidden="false" customHeight="false" outlineLevel="0" collapsed="false">
      <c r="A142" s="30" t="n">
        <v>220</v>
      </c>
      <c r="B142" s="30" t="n">
        <v>120</v>
      </c>
      <c r="C142" s="69" t="s">
        <v>120</v>
      </c>
    </row>
    <row r="143" customFormat="false" ht="15.75" hidden="false" customHeight="false" outlineLevel="0" collapsed="false">
      <c r="A143" s="30" t="n">
        <v>210</v>
      </c>
      <c r="B143" s="30" t="n">
        <v>120</v>
      </c>
      <c r="C143" s="69" t="s">
        <v>120</v>
      </c>
    </row>
    <row r="144" customFormat="false" ht="15.75" hidden="false" customHeight="false" outlineLevel="0" collapsed="false">
      <c r="A144" s="30" t="n">
        <v>200</v>
      </c>
      <c r="B144" s="30" t="n">
        <v>120</v>
      </c>
      <c r="C144" s="69" t="s">
        <v>120</v>
      </c>
    </row>
    <row r="145" customFormat="false" ht="15.75" hidden="false" customHeight="false" outlineLevel="0" collapsed="false">
      <c r="A145" s="30" t="n">
        <v>190</v>
      </c>
      <c r="B145" s="30" t="n">
        <v>120</v>
      </c>
      <c r="C145" s="69" t="s">
        <v>120</v>
      </c>
    </row>
    <row r="146" customFormat="false" ht="15.75" hidden="false" customHeight="false" outlineLevel="0" collapsed="false">
      <c r="A146" s="30" t="n">
        <v>180</v>
      </c>
      <c r="B146" s="30" t="n">
        <v>120</v>
      </c>
      <c r="C146" s="69" t="s">
        <v>120</v>
      </c>
    </row>
    <row r="147" customFormat="false" ht="15.75" hidden="false" customHeight="false" outlineLevel="0" collapsed="false">
      <c r="A147" s="30" t="n">
        <v>170</v>
      </c>
      <c r="B147" s="30" t="n">
        <v>120</v>
      </c>
      <c r="C147" s="69" t="s">
        <v>120</v>
      </c>
    </row>
    <row r="148" customFormat="false" ht="15.75" hidden="false" customHeight="false" outlineLevel="0" collapsed="false">
      <c r="A148" s="30" t="n">
        <v>160</v>
      </c>
      <c r="B148" s="30" t="n">
        <v>80</v>
      </c>
      <c r="C148" s="69" t="s">
        <v>121</v>
      </c>
    </row>
    <row r="149" customFormat="false" ht="15.75" hidden="false" customHeight="false" outlineLevel="0" collapsed="false">
      <c r="A149" s="30" t="n">
        <v>150</v>
      </c>
      <c r="B149" s="30" t="n">
        <v>80</v>
      </c>
      <c r="C149" s="69" t="s">
        <v>121</v>
      </c>
    </row>
    <row r="150" customFormat="false" ht="15.75" hidden="false" customHeight="false" outlineLevel="0" collapsed="false">
      <c r="A150" s="30" t="n">
        <v>140</v>
      </c>
      <c r="B150" s="30" t="n">
        <v>80</v>
      </c>
      <c r="C150" s="69" t="s">
        <v>121</v>
      </c>
    </row>
    <row r="151" customFormat="false" ht="15.75" hidden="false" customHeight="false" outlineLevel="0" collapsed="false">
      <c r="A151" s="30" t="n">
        <v>130</v>
      </c>
      <c r="B151" s="30" t="n">
        <v>80</v>
      </c>
      <c r="C151" s="69" t="s">
        <v>121</v>
      </c>
    </row>
    <row r="152" customFormat="false" ht="15.75" hidden="false" customHeight="false" outlineLevel="0" collapsed="false">
      <c r="A152" s="30" t="n">
        <v>120</v>
      </c>
      <c r="B152" s="30" t="n">
        <v>80</v>
      </c>
      <c r="C152" s="69" t="s">
        <v>121</v>
      </c>
    </row>
    <row r="153" customFormat="false" ht="15.75" hidden="false" customHeight="false" outlineLevel="0" collapsed="false">
      <c r="A153" s="30" t="n">
        <v>110</v>
      </c>
      <c r="B153" s="30" t="n">
        <v>80</v>
      </c>
      <c r="C153" s="69" t="s">
        <v>121</v>
      </c>
    </row>
    <row r="154" customFormat="false" ht="15.75" hidden="false" customHeight="false" outlineLevel="0" collapsed="false">
      <c r="A154" s="30" t="n">
        <v>100</v>
      </c>
      <c r="B154" s="30" t="n">
        <v>80</v>
      </c>
      <c r="C154" s="69" t="s">
        <v>121</v>
      </c>
    </row>
    <row r="155" customFormat="false" ht="15.75" hidden="false" customHeight="false" outlineLevel="0" collapsed="false">
      <c r="A155" s="30" t="n">
        <v>90</v>
      </c>
      <c r="B155" s="30" t="n">
        <v>45</v>
      </c>
      <c r="C155" s="69" t="s">
        <v>122</v>
      </c>
    </row>
    <row r="156" customFormat="false" ht="15.75" hidden="false" customHeight="false" outlineLevel="0" collapsed="false">
      <c r="A156" s="30" t="n">
        <v>80</v>
      </c>
      <c r="B156" s="30" t="n">
        <v>45</v>
      </c>
      <c r="C156" s="69" t="s">
        <v>122</v>
      </c>
    </row>
    <row r="157" customFormat="false" ht="15.75" hidden="false" customHeight="false" outlineLevel="0" collapsed="false">
      <c r="A157" s="30" t="n">
        <v>70</v>
      </c>
      <c r="B157" s="30" t="n">
        <v>45</v>
      </c>
      <c r="C157" s="69" t="s">
        <v>122</v>
      </c>
    </row>
    <row r="158" customFormat="false" ht="15.75" hidden="false" customHeight="false" outlineLevel="0" collapsed="false">
      <c r="A158" s="30" t="n">
        <v>60</v>
      </c>
      <c r="B158" s="30" t="n">
        <v>36</v>
      </c>
      <c r="C158" s="69" t="s">
        <v>123</v>
      </c>
    </row>
    <row r="159" customFormat="false" ht="15.75" hidden="false" customHeight="false" outlineLevel="0" collapsed="false">
      <c r="A159" s="30" t="n">
        <v>50</v>
      </c>
      <c r="B159" s="30" t="n">
        <v>36</v>
      </c>
      <c r="C159" s="69" t="s">
        <v>123</v>
      </c>
    </row>
    <row r="160" customFormat="false" ht="15.75" hidden="false" customHeight="false" outlineLevel="0" collapsed="false">
      <c r="A160" s="30" t="n">
        <v>40</v>
      </c>
      <c r="B160" s="30" t="n">
        <v>36</v>
      </c>
      <c r="C160" s="69" t="s">
        <v>123</v>
      </c>
    </row>
    <row r="161" customFormat="false" ht="15.75" hidden="false" customHeight="false" outlineLevel="0" collapsed="false">
      <c r="A161" s="30" t="n">
        <v>30</v>
      </c>
      <c r="B161" s="30" t="n">
        <v>24</v>
      </c>
      <c r="C161" s="69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" width="22.62"/>
    <col collapsed="false" customWidth="true" hidden="false" outlineLevel="0" max="2" min="2" style="5" width="11.36"/>
    <col collapsed="false" customWidth="true" hidden="false" outlineLevel="0" max="3" min="3" style="5" width="14.24"/>
    <col collapsed="false" customWidth="true" hidden="true" outlineLevel="0" max="5" min="4" style="5" width="9.99"/>
    <col collapsed="false" customWidth="false" hidden="true" outlineLevel="0" max="7" min="6" style="5" width="8.99"/>
    <col collapsed="false" customWidth="false" hidden="false" outlineLevel="0" max="9" min="8" style="5" width="8.99"/>
    <col collapsed="false" customWidth="false" hidden="true" outlineLevel="0" max="10" min="10" style="5" width="8.99"/>
    <col collapsed="false" customWidth="true" hidden="false" outlineLevel="0" max="11" min="11" style="5" width="5.99"/>
    <col collapsed="false" customWidth="true" hidden="false" outlineLevel="0" max="12" min="12" style="5" width="3.99"/>
    <col collapsed="false" customWidth="true" hidden="false" outlineLevel="0" max="13" min="13" style="6" width="6.12"/>
    <col collapsed="false" customWidth="true" hidden="false" outlineLevel="0" max="14" min="14" style="6" width="4.75"/>
    <col collapsed="false" customWidth="false" hidden="false" outlineLevel="0" max="257" min="15" style="5" width="8.99"/>
  </cols>
  <sheetData>
    <row r="1" customFormat="false" ht="40.5" hidden="false" customHeight="true" outlineLevel="0" collapsed="false">
      <c r="A1" s="7" t="s">
        <v>6</v>
      </c>
      <c r="B1" s="7"/>
      <c r="C1" s="7"/>
    </row>
    <row r="2" customFormat="false" ht="20.25" hidden="false" customHeight="false" outlineLevel="0" collapsed="false">
      <c r="A2" s="8" t="s">
        <v>7</v>
      </c>
      <c r="B2" s="8"/>
      <c r="C2" s="8"/>
      <c r="I2" s="9" t="s">
        <v>8</v>
      </c>
      <c r="J2" s="9" t="s">
        <v>9</v>
      </c>
      <c r="K2" s="9" t="s">
        <v>10</v>
      </c>
      <c r="L2" s="9"/>
      <c r="M2" s="9" t="s">
        <v>11</v>
      </c>
      <c r="N2" s="9"/>
      <c r="O2" s="10" t="s">
        <v>12</v>
      </c>
      <c r="P2" s="10" t="s">
        <v>13</v>
      </c>
      <c r="Q2" s="10" t="s">
        <v>14</v>
      </c>
    </row>
    <row r="3" customFormat="false" ht="20.25" hidden="false" customHeight="false" outlineLevel="0" collapsed="false">
      <c r="A3" s="11" t="n">
        <v>800</v>
      </c>
      <c r="B3" s="11"/>
      <c r="C3" s="11"/>
      <c r="D3" s="5" t="n">
        <f aca="false">VLOOKUP(A3,塑壳开关宽高!A:C,3,FALSE())</f>
        <v>274</v>
      </c>
      <c r="I3" s="12" t="n">
        <f aca="false">A3</f>
        <v>800</v>
      </c>
      <c r="J3" s="12" t="n">
        <f aca="false">ROUND(I3,-1)</f>
        <v>800</v>
      </c>
      <c r="K3" s="12" t="n">
        <f aca="false">1500+A18*A15*3+A18*2+B18</f>
        <v>5900</v>
      </c>
      <c r="L3" s="12"/>
      <c r="M3" s="9" t="str">
        <f aca="false">VLOOKUP(J3,规格!A:C,3,FALSE())</f>
        <v>40*10</v>
      </c>
      <c r="N3" s="9"/>
      <c r="O3" s="12" t="n">
        <f aca="false">VLOOKUP(J3,规格!A:C,2,FALSE())</f>
        <v>400</v>
      </c>
      <c r="P3" s="13" t="n">
        <f aca="false">IF(I3&gt;0,O3*K3*0.0089/1000,0)</f>
        <v>21.004</v>
      </c>
      <c r="Q3" s="12" t="n">
        <f aca="false">O3*2</f>
        <v>800</v>
      </c>
    </row>
    <row r="4" customFormat="false" ht="20.25" hidden="false" customHeight="false" outlineLevel="0" collapsed="false">
      <c r="A4" s="14" t="s">
        <v>15</v>
      </c>
      <c r="B4" s="14" t="s">
        <v>16</v>
      </c>
      <c r="C4" s="15" t="s">
        <v>17</v>
      </c>
      <c r="G4" s="5" t="n">
        <f aca="false">MAX(E5:E13)</f>
        <v>165</v>
      </c>
      <c r="I4" s="12" t="n">
        <f aca="false">A5</f>
        <v>250</v>
      </c>
      <c r="J4" s="12" t="n">
        <f aca="false">ROUND(I4,-2)</f>
        <v>300</v>
      </c>
      <c r="K4" s="12" t="n">
        <f aca="false">1200*B5</f>
        <v>3600</v>
      </c>
      <c r="L4" s="12"/>
      <c r="M4" s="9" t="str">
        <f aca="false">VLOOKUP(J4,规格!A:C,3,FALSE())</f>
        <v>40*4</v>
      </c>
      <c r="N4" s="9"/>
      <c r="O4" s="12" t="n">
        <f aca="false">VLOOKUP(J4,规格!A:C,2,FALSE())</f>
        <v>160</v>
      </c>
      <c r="P4" s="13" t="n">
        <f aca="false">IF(I4&gt;0,O4*K4*0.0089/1000,0)</f>
        <v>5.1264</v>
      </c>
      <c r="Q4" s="12" t="n">
        <f aca="false">O4*2</f>
        <v>320</v>
      </c>
    </row>
    <row r="5" customFormat="false" ht="20.25" hidden="false" customHeight="false" outlineLevel="0" collapsed="false">
      <c r="A5" s="16" t="n">
        <v>250</v>
      </c>
      <c r="B5" s="16" t="n">
        <v>3</v>
      </c>
      <c r="C5" s="17" t="n">
        <f aca="false">IF(A5&gt;0,B5*D5,0)</f>
        <v>312</v>
      </c>
      <c r="D5" s="5" t="n">
        <f aca="false">IF(A5&gt;0,VLOOKUP(A5,塑壳开关宽高!A:C,2,FALSE()),0)</f>
        <v>104</v>
      </c>
      <c r="E5" s="5" t="n">
        <f aca="false">IF(A5&gt;0,VLOOKUP(A5,塑壳开关宽高!A:D,3,FALSE()),0)</f>
        <v>165</v>
      </c>
      <c r="I5" s="12" t="n">
        <f aca="false">A6</f>
        <v>0</v>
      </c>
      <c r="J5" s="12" t="n">
        <f aca="false">ROUND(I5,-2)</f>
        <v>0</v>
      </c>
      <c r="K5" s="12" t="n">
        <f aca="false">1200*B6</f>
        <v>0</v>
      </c>
      <c r="L5" s="12"/>
      <c r="M5" s="9" t="e">
        <f aca="false">VLOOKUP(J5,规格!A:C,3,FALSE())</f>
        <v>#N/A</v>
      </c>
      <c r="N5" s="9"/>
      <c r="O5" s="12" t="e">
        <f aca="false">VLOOKUP(J5,规格!A:C,2,FALSE())</f>
        <v>#N/A</v>
      </c>
      <c r="P5" s="13" t="n">
        <f aca="false">IF(I5&gt;0,O5*K5*0.0089/1000,0)</f>
        <v>0</v>
      </c>
      <c r="Q5" s="12" t="e">
        <f aca="false">O5*2</f>
        <v>#N/A</v>
      </c>
    </row>
    <row r="6" customFormat="false" ht="20.25" hidden="false" customHeight="false" outlineLevel="0" collapsed="false">
      <c r="A6" s="16"/>
      <c r="B6" s="16"/>
      <c r="C6" s="17" t="n">
        <f aca="false">IF(A6&gt;0,B6*D6,0)</f>
        <v>0</v>
      </c>
      <c r="D6" s="5" t="n">
        <f aca="false">IF(A6&gt;0,VLOOKUP(A6,塑壳开关宽高!A:C,2,FALSE()),0)</f>
        <v>0</v>
      </c>
      <c r="E6" s="5" t="n">
        <f aca="false">IF(A6&gt;0,VLOOKUP(A6,塑壳开关宽高!A:D,3,FALSE()),0)</f>
        <v>0</v>
      </c>
      <c r="I6" s="12" t="n">
        <f aca="false">A7</f>
        <v>0</v>
      </c>
      <c r="J6" s="12" t="n">
        <f aca="false">ROUND(I6,-2)</f>
        <v>0</v>
      </c>
      <c r="K6" s="12" t="n">
        <f aca="false">1200*B7</f>
        <v>0</v>
      </c>
      <c r="L6" s="12"/>
      <c r="M6" s="9" t="e">
        <f aca="false">VLOOKUP(J6,规格!A:C,3,FALSE())</f>
        <v>#N/A</v>
      </c>
      <c r="N6" s="9"/>
      <c r="O6" s="12" t="e">
        <f aca="false">VLOOKUP(J6,规格!A:C,2,FALSE())</f>
        <v>#N/A</v>
      </c>
      <c r="P6" s="13" t="n">
        <f aca="false">IF(I6&gt;0,O6*K6*0.0089/1000,0)</f>
        <v>0</v>
      </c>
      <c r="Q6" s="12" t="e">
        <f aca="false">O6*2</f>
        <v>#N/A</v>
      </c>
    </row>
    <row r="7" customFormat="false" ht="20.25" hidden="false" customHeight="false" outlineLevel="0" collapsed="false">
      <c r="A7" s="16"/>
      <c r="B7" s="16"/>
      <c r="C7" s="17" t="n">
        <f aca="false">IF(A7&gt;0,B7*D7,0)</f>
        <v>0</v>
      </c>
      <c r="D7" s="5" t="n">
        <f aca="false">IF(A7&gt;0,VLOOKUP(A7,塑壳开关宽高!A:C,2,FALSE()),0)</f>
        <v>0</v>
      </c>
      <c r="E7" s="5" t="n">
        <f aca="false">IF(A7&gt;0,VLOOKUP(A7,塑壳开关宽高!A:D,3,FALSE()),0)</f>
        <v>0</v>
      </c>
      <c r="I7" s="12" t="n">
        <f aca="false">A8</f>
        <v>0</v>
      </c>
      <c r="J7" s="12" t="n">
        <f aca="false">ROUND(I7,-2)</f>
        <v>0</v>
      </c>
      <c r="K7" s="12" t="n">
        <f aca="false">1200*B8</f>
        <v>0</v>
      </c>
      <c r="L7" s="12"/>
      <c r="M7" s="9" t="e">
        <f aca="false">VLOOKUP(J7,规格!A:C,3,FALSE())</f>
        <v>#N/A</v>
      </c>
      <c r="N7" s="9"/>
      <c r="O7" s="12" t="e">
        <f aca="false">VLOOKUP(J7,规格!A:C,2,FALSE())</f>
        <v>#N/A</v>
      </c>
      <c r="P7" s="13" t="n">
        <f aca="false">IF(I7&gt;0,O7*K7*0.0089/1000,0)</f>
        <v>0</v>
      </c>
      <c r="Q7" s="12" t="e">
        <f aca="false">O7*2</f>
        <v>#N/A</v>
      </c>
    </row>
    <row r="8" customFormat="false" ht="20.25" hidden="false" customHeight="false" outlineLevel="0" collapsed="false">
      <c r="A8" s="16"/>
      <c r="B8" s="16"/>
      <c r="C8" s="17" t="n">
        <f aca="false">IF(A8&gt;0,B8*D8,0)</f>
        <v>0</v>
      </c>
      <c r="D8" s="5" t="n">
        <f aca="false">IF(A8&gt;0,VLOOKUP(A8,塑壳开关宽高!A:C,2,FALSE()),0)</f>
        <v>0</v>
      </c>
      <c r="E8" s="5" t="n">
        <f aca="false">IF(A8&gt;0,VLOOKUP(A8,塑壳开关宽高!A:D,3,FALSE()),0)</f>
        <v>0</v>
      </c>
      <c r="I8" s="12" t="n">
        <f aca="false">A9</f>
        <v>0</v>
      </c>
      <c r="J8" s="12" t="n">
        <f aca="false">ROUND(I8,-2)</f>
        <v>0</v>
      </c>
      <c r="K8" s="12" t="n">
        <f aca="false">1200*B9</f>
        <v>0</v>
      </c>
      <c r="L8" s="12"/>
      <c r="M8" s="9" t="e">
        <f aca="false">VLOOKUP(J8,规格!A:C,3,FALSE())</f>
        <v>#N/A</v>
      </c>
      <c r="N8" s="9"/>
      <c r="O8" s="12" t="e">
        <f aca="false">VLOOKUP(J8,规格!A:C,2,FALSE())</f>
        <v>#N/A</v>
      </c>
      <c r="P8" s="13" t="n">
        <f aca="false">IF(I8&gt;0,O8*K8*0.0089/1000,0)</f>
        <v>0</v>
      </c>
      <c r="Q8" s="12" t="e">
        <f aca="false">O8*2</f>
        <v>#N/A</v>
      </c>
    </row>
    <row r="9" customFormat="false" ht="20.25" hidden="false" customHeight="false" outlineLevel="0" collapsed="false">
      <c r="A9" s="16"/>
      <c r="B9" s="16"/>
      <c r="C9" s="17" t="n">
        <f aca="false">IF(A9&gt;0,B9*D9,0)</f>
        <v>0</v>
      </c>
      <c r="D9" s="5" t="n">
        <f aca="false">IF(A9&gt;0,VLOOKUP(A9,塑壳开关宽高!A:C,2,FALSE()),0)</f>
        <v>0</v>
      </c>
      <c r="E9" s="5" t="n">
        <f aca="false">IF(A9&gt;0,VLOOKUP(A9,塑壳开关宽高!A:D,3,FALSE()),0)</f>
        <v>0</v>
      </c>
      <c r="I9" s="12" t="n">
        <f aca="false">A10</f>
        <v>0</v>
      </c>
      <c r="J9" s="12" t="n">
        <f aca="false">ROUND(I9,-2)</f>
        <v>0</v>
      </c>
      <c r="K9" s="12" t="n">
        <f aca="false">1200*B10</f>
        <v>0</v>
      </c>
      <c r="L9" s="12"/>
      <c r="M9" s="9" t="e">
        <f aca="false">VLOOKUP(J9,规格!A:C,3,FALSE())</f>
        <v>#N/A</v>
      </c>
      <c r="N9" s="9"/>
      <c r="O9" s="12" t="e">
        <f aca="false">VLOOKUP(J9,规格!A:C,2,FALSE())</f>
        <v>#N/A</v>
      </c>
      <c r="P9" s="13" t="n">
        <f aca="false">IF(I9&gt;0,O9*K9*0.0089/1000,0)</f>
        <v>0</v>
      </c>
      <c r="Q9" s="12" t="e">
        <f aca="false">O9*2</f>
        <v>#N/A</v>
      </c>
    </row>
    <row r="10" customFormat="false" ht="20.25" hidden="false" customHeight="false" outlineLevel="0" collapsed="false">
      <c r="A10" s="16"/>
      <c r="B10" s="16"/>
      <c r="C10" s="17" t="n">
        <f aca="false">IF(A10&gt;0,B10*D10,0)</f>
        <v>0</v>
      </c>
      <c r="D10" s="5" t="n">
        <f aca="false">IF(A10&gt;0,VLOOKUP(A10,塑壳开关宽高!A:C,2,FALSE()),0)</f>
        <v>0</v>
      </c>
      <c r="E10" s="5" t="n">
        <f aca="false">IF(A10&gt;0,VLOOKUP(A10,塑壳开关宽高!A:D,3,FALSE()),0)</f>
        <v>0</v>
      </c>
      <c r="I10" s="12" t="n">
        <f aca="false">A11</f>
        <v>0</v>
      </c>
      <c r="J10" s="12" t="n">
        <f aca="false">ROUND(I10,-2)</f>
        <v>0</v>
      </c>
      <c r="K10" s="12" t="n">
        <f aca="false">1200*B11</f>
        <v>0</v>
      </c>
      <c r="L10" s="12"/>
      <c r="M10" s="9" t="e">
        <f aca="false">VLOOKUP(J10,规格!A:C,3,FALSE())</f>
        <v>#N/A</v>
      </c>
      <c r="N10" s="9"/>
      <c r="O10" s="12" t="e">
        <f aca="false">VLOOKUP(J10,规格!A:C,2,FALSE())</f>
        <v>#N/A</v>
      </c>
      <c r="P10" s="13" t="n">
        <f aca="false">IF(I10&gt;0,O10*K10*0.0089/1000,0)</f>
        <v>0</v>
      </c>
      <c r="Q10" s="12" t="e">
        <f aca="false">O10*2</f>
        <v>#N/A</v>
      </c>
    </row>
    <row r="11" customFormat="false" ht="20.25" hidden="false" customHeight="false" outlineLevel="0" collapsed="false">
      <c r="A11" s="16"/>
      <c r="B11" s="16"/>
      <c r="C11" s="17" t="n">
        <f aca="false">IF(A11&gt;0,B11*D11,0)</f>
        <v>0</v>
      </c>
      <c r="D11" s="5" t="n">
        <f aca="false">IF(A11&gt;0,VLOOKUP(A11,塑壳开关宽高!A:C,2,FALSE()),0)</f>
        <v>0</v>
      </c>
      <c r="E11" s="5" t="n">
        <f aca="false">IF(A11&gt;0,VLOOKUP(A11,塑壳开关宽高!A:D,3,FALSE()),0)</f>
        <v>0</v>
      </c>
      <c r="I11" s="12" t="n">
        <f aca="false">A12</f>
        <v>0</v>
      </c>
      <c r="J11" s="12" t="n">
        <f aca="false">ROUND(I11,-2)</f>
        <v>0</v>
      </c>
      <c r="K11" s="12" t="n">
        <f aca="false">1200*B12</f>
        <v>0</v>
      </c>
      <c r="L11" s="12"/>
      <c r="M11" s="9" t="e">
        <f aca="false">VLOOKUP(J11,规格!A:C,3,FALSE())</f>
        <v>#N/A</v>
      </c>
      <c r="N11" s="9"/>
      <c r="O11" s="12" t="e">
        <f aca="false">VLOOKUP(J11,规格!A:C,2,FALSE())</f>
        <v>#N/A</v>
      </c>
      <c r="P11" s="13" t="n">
        <f aca="false">IF(I11&gt;0,O11*K11*0.0089/1000,0)</f>
        <v>0</v>
      </c>
      <c r="Q11" s="12" t="e">
        <f aca="false">O11*2</f>
        <v>#N/A</v>
      </c>
    </row>
    <row r="12" customFormat="false" ht="20.25" hidden="false" customHeight="false" outlineLevel="0" collapsed="false">
      <c r="A12" s="16"/>
      <c r="B12" s="16"/>
      <c r="C12" s="17" t="n">
        <f aca="false">IF(A12&gt;0,B12*D12,0)</f>
        <v>0</v>
      </c>
      <c r="D12" s="5" t="n">
        <f aca="false">IF(A12&gt;0,VLOOKUP(A12,塑壳开关宽高!A:C,2,FALSE()),0)</f>
        <v>0</v>
      </c>
      <c r="E12" s="5" t="n">
        <f aca="false">IF(A12&gt;0,VLOOKUP(A12,塑壳开关宽高!A:D,3,FALSE()),0)</f>
        <v>0</v>
      </c>
      <c r="I12" s="12" t="n">
        <f aca="false">A13</f>
        <v>0</v>
      </c>
      <c r="J12" s="12" t="n">
        <f aca="false">ROUND(I12,-2)</f>
        <v>0</v>
      </c>
      <c r="K12" s="12" t="n">
        <f aca="false">1200*B13</f>
        <v>0</v>
      </c>
      <c r="L12" s="12"/>
      <c r="M12" s="9" t="e">
        <f aca="false">VLOOKUP(J12,规格!A:C,3,FALSE())</f>
        <v>#N/A</v>
      </c>
      <c r="N12" s="9"/>
      <c r="O12" s="12" t="e">
        <f aca="false">VLOOKUP(J12,规格!A:C,2,FALSE())</f>
        <v>#N/A</v>
      </c>
      <c r="P12" s="13" t="n">
        <f aca="false">IF(I12&gt;0,O12*K12*0.0089/1000,0)</f>
        <v>0</v>
      </c>
      <c r="Q12" s="12" t="e">
        <f aca="false">O12*2</f>
        <v>#N/A</v>
      </c>
    </row>
    <row r="13" customFormat="false" ht="20.25" hidden="false" customHeight="false" outlineLevel="0" collapsed="false">
      <c r="A13" s="16"/>
      <c r="B13" s="16"/>
      <c r="C13" s="17" t="n">
        <f aca="false">IF(A13&gt;0,B13*D13,0)</f>
        <v>0</v>
      </c>
      <c r="D13" s="5" t="n">
        <f aca="false">IF(A13&gt;0,VLOOKUP(A13,塑壳开关宽高!A:C,2,FALSE()),0)</f>
        <v>0</v>
      </c>
      <c r="E13" s="5" t="n">
        <f aca="false">IF(A13&gt;0,VLOOKUP(A13,塑壳开关宽高!A:D,3,FALSE()),0)</f>
        <v>0</v>
      </c>
    </row>
    <row r="14" customFormat="false" ht="20.25" hidden="false" customHeight="false" outlineLevel="0" collapsed="false">
      <c r="A14" s="18" t="s">
        <v>18</v>
      </c>
      <c r="B14" s="18"/>
      <c r="C14" s="18"/>
    </row>
    <row r="15" customFormat="false" ht="20.25" hidden="false" customHeight="false" outlineLevel="0" collapsed="false">
      <c r="A15" s="19" t="n">
        <v>2</v>
      </c>
      <c r="B15" s="19"/>
      <c r="C15" s="19"/>
    </row>
    <row r="16" customFormat="false" ht="20.25" hidden="false" customHeight="false" outlineLevel="0" collapsed="false">
      <c r="A16" s="20" t="s">
        <v>19</v>
      </c>
      <c r="B16" s="20"/>
      <c r="C16" s="20"/>
    </row>
    <row r="17" customFormat="false" ht="20.25" hidden="false" customHeight="false" outlineLevel="0" collapsed="false">
      <c r="A17" s="21" t="s">
        <v>20</v>
      </c>
      <c r="B17" s="22" t="s">
        <v>21</v>
      </c>
      <c r="C17" s="21" t="s">
        <v>22</v>
      </c>
    </row>
    <row r="18" customFormat="false" ht="20.25" hidden="false" customHeight="false" outlineLevel="0" collapsed="false">
      <c r="A18" s="23" t="n">
        <f aca="false">ROUNDUP(220+SUM(C5:C13)/A15,-1)</f>
        <v>380</v>
      </c>
      <c r="B18" s="24" t="n">
        <f aca="false">ROUNDUP(250+D3+200+A15*G4+A15*150,-1)</f>
        <v>1360</v>
      </c>
      <c r="C18" s="25" t="s">
        <v>23</v>
      </c>
    </row>
    <row r="19" customFormat="false" ht="20.25" hidden="false" customHeight="false" outlineLevel="0" collapsed="false">
      <c r="A19" s="26" t="s">
        <v>24</v>
      </c>
      <c r="B19" s="26"/>
      <c r="C19" s="26"/>
    </row>
    <row r="20" customFormat="false" ht="20.25" hidden="false" customHeight="false" outlineLevel="0" collapsed="false">
      <c r="A20" s="27" t="n">
        <f aca="false">SUM(P3:P11)</f>
        <v>26.1304</v>
      </c>
      <c r="B20" s="27"/>
      <c r="C20" s="27"/>
    </row>
  </sheetData>
  <mergeCells count="30">
    <mergeCell ref="A1:C1"/>
    <mergeCell ref="A2:C2"/>
    <mergeCell ref="K2:L2"/>
    <mergeCell ref="M2:N2"/>
    <mergeCell ref="A3:C3"/>
    <mergeCell ref="K3:L3"/>
    <mergeCell ref="M3:N3"/>
    <mergeCell ref="K4:L4"/>
    <mergeCell ref="M4:N4"/>
    <mergeCell ref="K5:L5"/>
    <mergeCell ref="M5:N5"/>
    <mergeCell ref="K6:L6"/>
    <mergeCell ref="M6:N6"/>
    <mergeCell ref="K7:L7"/>
    <mergeCell ref="M7:N7"/>
    <mergeCell ref="K8:L8"/>
    <mergeCell ref="M8:N8"/>
    <mergeCell ref="K9:L9"/>
    <mergeCell ref="M9:N9"/>
    <mergeCell ref="K10:L10"/>
    <mergeCell ref="M10:N10"/>
    <mergeCell ref="K11:L11"/>
    <mergeCell ref="M11:N11"/>
    <mergeCell ref="K12:L12"/>
    <mergeCell ref="M12:N12"/>
    <mergeCell ref="A14:C14"/>
    <mergeCell ref="A15:C15"/>
    <mergeCell ref="A16:C16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8" width="8.99"/>
    <col collapsed="false" customWidth="false" hidden="false" outlineLevel="0" max="2" min="2" style="29" width="8.99"/>
    <col collapsed="false" customWidth="false" hidden="false" outlineLevel="0" max="3" min="3" style="28" width="8.99"/>
    <col collapsed="false" customWidth="true" hidden="false" outlineLevel="0" max="4" min="4" style="28" width="12.87"/>
    <col collapsed="false" customWidth="false" hidden="true" outlineLevel="0" max="6" min="5" style="0" width="8.99"/>
    <col collapsed="false" customWidth="false" hidden="false" outlineLevel="0" max="8" min="7" style="30" width="8.99"/>
    <col collapsed="false" customWidth="false" hidden="true" outlineLevel="0" max="9" min="9" style="0" width="8.99"/>
  </cols>
  <sheetData>
    <row r="1" customFormat="false" ht="31.5" hidden="false" customHeight="false" outlineLevel="0" collapsed="false">
      <c r="A1" s="31" t="s">
        <v>25</v>
      </c>
      <c r="B1" s="31"/>
      <c r="C1" s="31"/>
      <c r="D1" s="31"/>
      <c r="E1" s="31"/>
      <c r="F1" s="31"/>
      <c r="G1" s="31"/>
      <c r="H1" s="31"/>
    </row>
    <row r="2" s="35" customFormat="true" ht="28.5" hidden="false" customHeight="false" outlineLevel="0" collapsed="false">
      <c r="A2" s="32" t="s">
        <v>26</v>
      </c>
      <c r="B2" s="33" t="s">
        <v>27</v>
      </c>
      <c r="C2" s="32" t="s">
        <v>28</v>
      </c>
      <c r="D2" s="32" t="s">
        <v>18</v>
      </c>
      <c r="E2" s="34" t="s">
        <v>29</v>
      </c>
      <c r="F2" s="34" t="s">
        <v>30</v>
      </c>
      <c r="G2" s="34" t="s">
        <v>31</v>
      </c>
      <c r="H2" s="34" t="s">
        <v>32</v>
      </c>
    </row>
    <row r="3" customFormat="false" ht="15.75" hidden="false" customHeight="false" outlineLevel="0" collapsed="false">
      <c r="A3" s="36" t="n">
        <v>100</v>
      </c>
      <c r="B3" s="37" t="s">
        <v>33</v>
      </c>
      <c r="C3" s="36" t="n">
        <v>8</v>
      </c>
      <c r="D3" s="36" t="n">
        <v>2</v>
      </c>
      <c r="E3" s="38" t="n">
        <f aca="false">VLOOKUP(A3,塑壳开关宽高!A:B,2,FALSE())</f>
        <v>90</v>
      </c>
      <c r="F3" s="38" t="n">
        <f aca="false">VLOOKUP(B3,微断开关宽高!A:B,2,FALSE())</f>
        <v>18</v>
      </c>
      <c r="G3" s="39" t="n">
        <f aca="false">IF(I3,120+E3+ROUNDUP(C3/D3,0)*F3+200,0)</f>
        <v>482</v>
      </c>
      <c r="H3" s="39" t="n">
        <f aca="false">IF(I3,VLOOKUP(B3,微断开关宽高!A:C,3,FALSE())*D3+(D3-1)*100+200,0)</f>
        <v>480</v>
      </c>
      <c r="I3" s="0" t="n">
        <f aca="false">IF(A3,1,0)</f>
        <v>1</v>
      </c>
    </row>
    <row r="4" customFormat="false" ht="14.25" hidden="false" customHeight="false" outlineLevel="0" collapsed="false">
      <c r="A4" s="36"/>
      <c r="B4" s="40"/>
      <c r="C4" s="36"/>
      <c r="D4" s="36"/>
      <c r="E4" s="38" t="e">
        <f aca="false">VLOOKUP(A4,塑壳开关宽高!A:B,2,FALSE())</f>
        <v>#N/A</v>
      </c>
      <c r="F4" s="38" t="e">
        <f aca="false">VLOOKUP(B4,塑壳开关宽高!A:B,2,FALSE())</f>
        <v>#N/A</v>
      </c>
      <c r="G4" s="39" t="n">
        <f aca="false">IF(I4,120+E4+ROUNDUP(C4/D4,0)*F4+200,0)</f>
        <v>0</v>
      </c>
      <c r="H4" s="39" t="n">
        <f aca="false">IF(I4,VLOOKUP(B4,微断开关宽高!A:C,3,FALSE())*D4+(D4-1)*100+200,0)</f>
        <v>0</v>
      </c>
      <c r="I4" s="0" t="n">
        <f aca="false">IF(A4,1,0)</f>
        <v>0</v>
      </c>
    </row>
    <row r="5" customFormat="false" ht="14.25" hidden="false" customHeight="false" outlineLevel="0" collapsed="false">
      <c r="A5" s="36"/>
      <c r="B5" s="40"/>
      <c r="C5" s="36"/>
      <c r="D5" s="36"/>
      <c r="E5" s="38" t="e">
        <f aca="false">VLOOKUP(A5,塑壳开关宽高!A:B,2,FALSE())</f>
        <v>#N/A</v>
      </c>
      <c r="F5" s="38" t="e">
        <f aca="false">VLOOKUP(B5,塑壳开关宽高!A:B,2,FALSE())</f>
        <v>#N/A</v>
      </c>
      <c r="G5" s="39" t="n">
        <f aca="false">IF(I5,120+E5+ROUNDUP(C5/D5,0)*F5+200,0)</f>
        <v>0</v>
      </c>
      <c r="H5" s="39" t="n">
        <f aca="false">IF(I5,VLOOKUP(B5,微断开关宽高!A:C,3,FALSE())*D5+(D5-1)*100+200,0)</f>
        <v>0</v>
      </c>
      <c r="I5" s="0" t="n">
        <f aca="false">IF(A5,1,0)</f>
        <v>0</v>
      </c>
    </row>
    <row r="6" customFormat="false" ht="14.25" hidden="false" customHeight="false" outlineLevel="0" collapsed="false">
      <c r="A6" s="36"/>
      <c r="B6" s="40"/>
      <c r="C6" s="36"/>
      <c r="D6" s="36"/>
      <c r="E6" s="38" t="e">
        <f aca="false">VLOOKUP(A6,塑壳开关宽高!A:B,2,FALSE())</f>
        <v>#N/A</v>
      </c>
      <c r="F6" s="38" t="e">
        <f aca="false">VLOOKUP(B6,塑壳开关宽高!A:B,2,FALSE())</f>
        <v>#N/A</v>
      </c>
      <c r="G6" s="39" t="n">
        <f aca="false">IF(I6,120+E6+ROUNDUP(C6/D6,0)*F6+200,0)</f>
        <v>0</v>
      </c>
      <c r="H6" s="39" t="n">
        <f aca="false">IF(I6,VLOOKUP(B6,微断开关宽高!A:C,3,FALSE())*D6+(D6-1)*100+200,0)</f>
        <v>0</v>
      </c>
      <c r="I6" s="0" t="n">
        <f aca="false">IF(A6,1,0)</f>
        <v>0</v>
      </c>
    </row>
    <row r="7" customFormat="false" ht="14.25" hidden="false" customHeight="false" outlineLevel="0" collapsed="false">
      <c r="A7" s="36"/>
      <c r="B7" s="40"/>
      <c r="C7" s="36"/>
      <c r="D7" s="36"/>
      <c r="E7" s="38" t="e">
        <f aca="false">VLOOKUP(A7,塑壳开关宽高!A:B,2,FALSE())</f>
        <v>#N/A</v>
      </c>
      <c r="F7" s="38" t="e">
        <f aca="false">VLOOKUP(B7,塑壳开关宽高!A:B,2,FALSE())</f>
        <v>#N/A</v>
      </c>
      <c r="G7" s="39" t="n">
        <f aca="false">IF(I7,120+E7+ROUNDUP(C7/D7,0)*F7+200,0)</f>
        <v>0</v>
      </c>
      <c r="H7" s="39" t="n">
        <f aca="false">IF(I7,VLOOKUP(B7,微断开关宽高!A:C,3,FALSE())*D7+(D7-1)*100+200,0)</f>
        <v>0</v>
      </c>
      <c r="I7" s="0" t="n">
        <f aca="false">IF(A7,1,0)</f>
        <v>0</v>
      </c>
    </row>
    <row r="8" customFormat="false" ht="14.25" hidden="false" customHeight="false" outlineLevel="0" collapsed="false">
      <c r="A8" s="36"/>
      <c r="B8" s="40"/>
      <c r="C8" s="36"/>
      <c r="D8" s="36"/>
      <c r="E8" s="38" t="e">
        <f aca="false">VLOOKUP(A8,塑壳开关宽高!A:B,2,FALSE())</f>
        <v>#N/A</v>
      </c>
      <c r="F8" s="38" t="e">
        <f aca="false">VLOOKUP(B8,塑壳开关宽高!A:B,2,FALSE())</f>
        <v>#N/A</v>
      </c>
      <c r="G8" s="39" t="n">
        <f aca="false">IF(I8,120+E8+ROUNDUP(C8/D8,0)*F8+200,0)</f>
        <v>0</v>
      </c>
      <c r="H8" s="39" t="n">
        <f aca="false">IF(I8,VLOOKUP(B8,微断开关宽高!A:C,3,FALSE())*D8+(D8-1)*100+200,0)</f>
        <v>0</v>
      </c>
      <c r="I8" s="0" t="n">
        <f aca="false">IF(A8,1,0)</f>
        <v>0</v>
      </c>
    </row>
    <row r="9" customFormat="false" ht="14.25" hidden="false" customHeight="false" outlineLevel="0" collapsed="false">
      <c r="A9" s="36"/>
      <c r="B9" s="40"/>
      <c r="C9" s="36"/>
      <c r="D9" s="36"/>
      <c r="E9" s="38" t="e">
        <f aca="false">VLOOKUP(A9,塑壳开关宽高!A:B,2,FALSE())</f>
        <v>#N/A</v>
      </c>
      <c r="F9" s="38" t="e">
        <f aca="false">VLOOKUP(B9,塑壳开关宽高!A:B,2,FALSE())</f>
        <v>#N/A</v>
      </c>
      <c r="G9" s="39" t="n">
        <f aca="false">IF(I9,120+E9+ROUNDUP(C9/D9,0)*F9+200,0)</f>
        <v>0</v>
      </c>
      <c r="H9" s="39" t="n">
        <f aca="false">IF(I9,VLOOKUP(B9,微断开关宽高!A:C,3,FALSE())*D9+(D9-1)*100+200,0)</f>
        <v>0</v>
      </c>
      <c r="I9" s="0" t="n">
        <f aca="false">IF(A9,1,0)</f>
        <v>0</v>
      </c>
    </row>
    <row r="10" customFormat="false" ht="14.25" hidden="false" customHeight="false" outlineLevel="0" collapsed="false">
      <c r="A10" s="36"/>
      <c r="B10" s="40"/>
      <c r="C10" s="36"/>
      <c r="D10" s="36"/>
      <c r="E10" s="38" t="e">
        <f aca="false">VLOOKUP(A10,塑壳开关宽高!A:B,2,FALSE())</f>
        <v>#N/A</v>
      </c>
      <c r="F10" s="38" t="e">
        <f aca="false">VLOOKUP(B10,塑壳开关宽高!A:B,2,FALSE())</f>
        <v>#N/A</v>
      </c>
      <c r="G10" s="39" t="n">
        <f aca="false">IF(I10,120+E10+ROUNDUP(C10/D10,0)*F10+200,0)</f>
        <v>0</v>
      </c>
      <c r="H10" s="39" t="n">
        <f aca="false">IF(I10,VLOOKUP(B10,微断开关宽高!A:C,3,FALSE())*D10+(D10-1)*100+200,0)</f>
        <v>0</v>
      </c>
      <c r="I10" s="0" t="n">
        <f aca="false">IF(A10,1,0)</f>
        <v>0</v>
      </c>
    </row>
    <row r="11" customFormat="false" ht="14.25" hidden="false" customHeight="false" outlineLevel="0" collapsed="false">
      <c r="A11" s="36"/>
      <c r="B11" s="40"/>
      <c r="C11" s="36"/>
      <c r="D11" s="36"/>
      <c r="E11" s="38" t="e">
        <f aca="false">VLOOKUP(A11,塑壳开关宽高!A:B,2,FALSE())</f>
        <v>#N/A</v>
      </c>
      <c r="F11" s="38" t="e">
        <f aca="false">VLOOKUP(B11,塑壳开关宽高!A:B,2,FALSE())</f>
        <v>#N/A</v>
      </c>
      <c r="G11" s="39" t="n">
        <f aca="false">IF(I11,120+E11+ROUNDUP(C11/D11,0)*F11+200,0)</f>
        <v>0</v>
      </c>
      <c r="H11" s="39" t="n">
        <f aca="false">IF(I11,VLOOKUP(B11,微断开关宽高!A:C,3,FALSE())*D11+(D11-1)*100+200,0)</f>
        <v>0</v>
      </c>
      <c r="I11" s="0" t="n">
        <f aca="false">IF(A11,1,0)</f>
        <v>0</v>
      </c>
    </row>
    <row r="12" customFormat="false" ht="14.25" hidden="false" customHeight="false" outlineLevel="0" collapsed="false">
      <c r="A12" s="36"/>
      <c r="B12" s="40"/>
      <c r="C12" s="36"/>
      <c r="D12" s="36"/>
      <c r="E12" s="38" t="e">
        <f aca="false">VLOOKUP(A12,塑壳开关宽高!A:B,2,FALSE())</f>
        <v>#N/A</v>
      </c>
      <c r="F12" s="38" t="e">
        <f aca="false">VLOOKUP(B12,塑壳开关宽高!A:B,2,FALSE())</f>
        <v>#N/A</v>
      </c>
      <c r="G12" s="39" t="n">
        <f aca="false">IF(I12,120+E12+ROUNDUP(C12/D12,0)*F12+200,0)</f>
        <v>0</v>
      </c>
      <c r="H12" s="39" t="n">
        <f aca="false">IF(I12,VLOOKUP(B12,微断开关宽高!A:C,3,FALSE())*D12+(D12-1)*100+200,0)</f>
        <v>0</v>
      </c>
      <c r="I12" s="0" t="n">
        <f aca="false">IF(A12,1,0)</f>
        <v>0</v>
      </c>
    </row>
    <row r="13" customFormat="false" ht="14.25" hidden="false" customHeight="false" outlineLevel="0" collapsed="false">
      <c r="A13" s="36"/>
      <c r="B13" s="40"/>
      <c r="C13" s="36"/>
      <c r="D13" s="36"/>
      <c r="E13" s="38" t="e">
        <f aca="false">VLOOKUP(A13,塑壳开关宽高!A:B,2,FALSE())</f>
        <v>#N/A</v>
      </c>
      <c r="F13" s="38" t="e">
        <f aca="false">VLOOKUP(B13,塑壳开关宽高!A:B,2,FALSE())</f>
        <v>#N/A</v>
      </c>
      <c r="G13" s="39" t="n">
        <f aca="false">IF(I13,120+E13+ROUNDUP(C13/D13,0)*F13+200,0)</f>
        <v>0</v>
      </c>
      <c r="H13" s="39" t="n">
        <f aca="false">IF(I13,VLOOKUP(B13,微断开关宽高!A:C,3,FALSE())*D13+(D13-1)*100+200,0)</f>
        <v>0</v>
      </c>
      <c r="I13" s="0" t="n">
        <f aca="false">IF(A13,1,0)</f>
        <v>0</v>
      </c>
    </row>
    <row r="14" customFormat="false" ht="15.75" hidden="false" customHeight="false" outlineLevel="0" collapsed="false">
      <c r="B14" s="41" t="s">
        <v>34</v>
      </c>
      <c r="C14" s="42" t="s">
        <v>35</v>
      </c>
    </row>
    <row r="15" customFormat="false" ht="15.75" hidden="false" customHeight="false" outlineLevel="0" collapsed="false">
      <c r="B15" s="43" t="s">
        <v>36</v>
      </c>
      <c r="C15" s="42" t="s">
        <v>37</v>
      </c>
    </row>
    <row r="16" customFormat="false" ht="15.75" hidden="false" customHeight="false" outlineLevel="0" collapsed="false">
      <c r="B16" s="43" t="s">
        <v>38</v>
      </c>
      <c r="C16" s="42" t="s">
        <v>39</v>
      </c>
    </row>
    <row r="17" customFormat="false" ht="15.75" hidden="false" customHeight="false" outlineLevel="0" collapsed="false">
      <c r="B17" s="43" t="s">
        <v>40</v>
      </c>
      <c r="C17" s="42" t="s">
        <v>41</v>
      </c>
    </row>
    <row r="18" customFormat="false" ht="15.75" hidden="false" customHeight="false" outlineLevel="0" collapsed="false">
      <c r="B18" s="43" t="s">
        <v>42</v>
      </c>
      <c r="C18" s="42" t="s">
        <v>43</v>
      </c>
    </row>
    <row r="19" customFormat="false" ht="15.75" hidden="false" customHeight="false" outlineLevel="0" collapsed="false">
      <c r="B19" s="41" t="s">
        <v>44</v>
      </c>
      <c r="C19" s="42" t="s">
        <v>45</v>
      </c>
    </row>
    <row r="20" customFormat="false" ht="15.75" hidden="false" customHeight="false" outlineLevel="0" collapsed="false">
      <c r="B20" s="44" t="s">
        <v>46</v>
      </c>
      <c r="C20" s="45" t="s">
        <v>47</v>
      </c>
    </row>
    <row r="21" customFormat="false" ht="15.75" hidden="false" customHeight="false" outlineLevel="0" collapsed="false">
      <c r="B21" s="44" t="s">
        <v>48</v>
      </c>
      <c r="C21" s="45" t="s">
        <v>49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28" width="8.99"/>
    <col collapsed="false" customWidth="true" hidden="false" outlineLevel="0" max="4" min="4" style="28" width="12.87"/>
    <col collapsed="false" customWidth="false" hidden="true" outlineLevel="0" max="6" min="5" style="0" width="8.99"/>
    <col collapsed="false" customWidth="false" hidden="false" outlineLevel="0" max="7" min="7" style="30" width="8.99"/>
    <col collapsed="false" customWidth="true" hidden="false" outlineLevel="0" max="8" min="8" style="30" width="13.62"/>
    <col collapsed="false" customWidth="false" hidden="true" outlineLevel="0" max="9" min="9" style="0" width="8.99"/>
  </cols>
  <sheetData>
    <row r="1" customFormat="false" ht="31.5" hidden="false" customHeight="false" outlineLevel="0" collapsed="false">
      <c r="A1" s="31" t="s">
        <v>50</v>
      </c>
      <c r="B1" s="31"/>
      <c r="C1" s="31"/>
      <c r="D1" s="31"/>
      <c r="E1" s="31"/>
      <c r="F1" s="31"/>
      <c r="G1" s="31"/>
      <c r="H1" s="31"/>
    </row>
    <row r="2" customFormat="false" ht="14.25" hidden="false" customHeight="false" outlineLevel="0" collapsed="false">
      <c r="A2" s="46" t="s">
        <v>26</v>
      </c>
      <c r="B2" s="46" t="s">
        <v>51</v>
      </c>
      <c r="C2" s="46" t="s">
        <v>28</v>
      </c>
      <c r="D2" s="46" t="s">
        <v>18</v>
      </c>
      <c r="E2" s="9" t="s">
        <v>29</v>
      </c>
      <c r="F2" s="9" t="s">
        <v>30</v>
      </c>
      <c r="G2" s="9" t="s">
        <v>31</v>
      </c>
      <c r="H2" s="9" t="s">
        <v>32</v>
      </c>
      <c r="J2" s="10" t="s">
        <v>52</v>
      </c>
      <c r="K2" s="10" t="s">
        <v>53</v>
      </c>
    </row>
    <row r="3" customFormat="false" ht="14.25" hidden="false" customHeight="false" outlineLevel="0" collapsed="false">
      <c r="A3" s="36" t="n">
        <v>250</v>
      </c>
      <c r="B3" s="36" t="n">
        <v>100</v>
      </c>
      <c r="C3" s="36" t="n">
        <v>23</v>
      </c>
      <c r="D3" s="36" t="n">
        <v>3</v>
      </c>
      <c r="E3" s="38" t="n">
        <f aca="false">VLOOKUP(A3,塑壳开关宽高!A:B,2,FALSE())</f>
        <v>104</v>
      </c>
      <c r="F3" s="38" t="n">
        <f aca="false">VLOOKUP(B3,塑壳开关宽高!A:B,2,FALSE())</f>
        <v>90</v>
      </c>
      <c r="G3" s="9" t="n">
        <f aca="false">IF(I3,120+E3+ROUNDUP(C3/D3,0)*F3+300,0)</f>
        <v>1244</v>
      </c>
      <c r="H3" s="9" t="n">
        <f aca="false">IF(I3,VLOOKUP(B3,塑壳开关宽高!A:C,3,FALSE())*D3+(D3+1)*150,0)</f>
        <v>990</v>
      </c>
      <c r="I3" s="0" t="n">
        <f aca="false">IF(A3,1,0)</f>
        <v>1</v>
      </c>
      <c r="J3" s="9" t="n">
        <f aca="false">(F3*D3+120+E3)*3+(G3-200)*3*D3</f>
        <v>10878</v>
      </c>
      <c r="K3" s="9" t="n">
        <f aca="false">C3*400*3</f>
        <v>27600</v>
      </c>
    </row>
    <row r="4" customFormat="false" ht="14.25" hidden="false" customHeight="false" outlineLevel="0" collapsed="false">
      <c r="A4" s="36"/>
      <c r="B4" s="36"/>
      <c r="C4" s="36"/>
      <c r="D4" s="36"/>
      <c r="E4" s="38" t="e">
        <f aca="false">VLOOKUP(A4,塑壳开关宽高!A:B,2,FALSE())</f>
        <v>#N/A</v>
      </c>
      <c r="F4" s="38" t="e">
        <f aca="false">VLOOKUP(B4,塑壳开关宽高!A:B,2,FALSE())</f>
        <v>#N/A</v>
      </c>
      <c r="G4" s="9" t="n">
        <f aca="false">IF(I4,120+E4+ROUNDUP(C4/D4,0)*F4+300,0)</f>
        <v>0</v>
      </c>
      <c r="H4" s="9" t="n">
        <f aca="false">IF(I4,VLOOKUP(B4,塑壳开关宽高!A:C,3,FALSE())*D4+(D4+1)*150,0)</f>
        <v>0</v>
      </c>
      <c r="I4" s="0" t="n">
        <f aca="false">IF(A4,1,0)</f>
        <v>0</v>
      </c>
    </row>
    <row r="5" customFormat="false" ht="14.25" hidden="false" customHeight="false" outlineLevel="0" collapsed="false">
      <c r="A5" s="36"/>
      <c r="B5" s="36"/>
      <c r="C5" s="36"/>
      <c r="D5" s="36"/>
      <c r="E5" s="38" t="e">
        <f aca="false">VLOOKUP(A5,塑壳开关宽高!A:B,2,FALSE())</f>
        <v>#N/A</v>
      </c>
      <c r="F5" s="38" t="e">
        <f aca="false">VLOOKUP(B5,塑壳开关宽高!A:B,2,FALSE())</f>
        <v>#N/A</v>
      </c>
      <c r="G5" s="9" t="n">
        <f aca="false">IF(I5,120+E5+ROUNDUP(C5/D5,0)*F5+300,0)</f>
        <v>0</v>
      </c>
      <c r="H5" s="9" t="n">
        <f aca="false">IF(I5,VLOOKUP(B5,塑壳开关宽高!A:C,3,FALSE())*D5+(D5+1)*150,0)</f>
        <v>0</v>
      </c>
      <c r="I5" s="0" t="n">
        <f aca="false">IF(A5,1,0)</f>
        <v>0</v>
      </c>
    </row>
    <row r="6" customFormat="false" ht="14.25" hidden="false" customHeight="false" outlineLevel="0" collapsed="false">
      <c r="A6" s="36"/>
      <c r="B6" s="36"/>
      <c r="C6" s="36"/>
      <c r="D6" s="36"/>
      <c r="E6" s="38" t="e">
        <f aca="false">VLOOKUP(A6,塑壳开关宽高!A:B,2,FALSE())</f>
        <v>#N/A</v>
      </c>
      <c r="F6" s="38" t="e">
        <f aca="false">VLOOKUP(B6,塑壳开关宽高!A:B,2,FALSE())</f>
        <v>#N/A</v>
      </c>
      <c r="G6" s="9" t="n">
        <f aca="false">IF(I6,120+E6+ROUNDUP(C6/D6,0)*F6+300,0)</f>
        <v>0</v>
      </c>
      <c r="H6" s="9" t="n">
        <f aca="false">IF(I6,VLOOKUP(B6,塑壳开关宽高!A:C,3,FALSE())*D6+(D6+1)*150,0)</f>
        <v>0</v>
      </c>
      <c r="I6" s="0" t="n">
        <f aca="false">IF(A6,1,0)</f>
        <v>0</v>
      </c>
    </row>
    <row r="7" customFormat="false" ht="14.25" hidden="false" customHeight="false" outlineLevel="0" collapsed="false">
      <c r="A7" s="36"/>
      <c r="B7" s="36"/>
      <c r="C7" s="36"/>
      <c r="D7" s="36"/>
      <c r="E7" s="38" t="e">
        <f aca="false">VLOOKUP(A7,塑壳开关宽高!A:B,2,FALSE())</f>
        <v>#N/A</v>
      </c>
      <c r="F7" s="38" t="e">
        <f aca="false">VLOOKUP(B7,塑壳开关宽高!A:B,2,FALSE())</f>
        <v>#N/A</v>
      </c>
      <c r="G7" s="9" t="n">
        <f aca="false">IF(I7,120+E7+ROUNDUP(C7/D7,0)*F7+300,0)</f>
        <v>0</v>
      </c>
      <c r="H7" s="9" t="n">
        <f aca="false">IF(I7,VLOOKUP(B7,塑壳开关宽高!A:C,3,FALSE())*D7+(D7+1)*150,0)</f>
        <v>0</v>
      </c>
      <c r="I7" s="0" t="n">
        <f aca="false">IF(A7,1,0)</f>
        <v>0</v>
      </c>
    </row>
    <row r="8" customFormat="false" ht="14.25" hidden="false" customHeight="false" outlineLevel="0" collapsed="false">
      <c r="A8" s="36"/>
      <c r="B8" s="36"/>
      <c r="C8" s="36"/>
      <c r="D8" s="36"/>
      <c r="E8" s="38" t="e">
        <f aca="false">VLOOKUP(A8,塑壳开关宽高!A:B,2,FALSE())</f>
        <v>#N/A</v>
      </c>
      <c r="F8" s="38" t="e">
        <f aca="false">VLOOKUP(B8,塑壳开关宽高!A:B,2,FALSE())</f>
        <v>#N/A</v>
      </c>
      <c r="G8" s="9" t="n">
        <f aca="false">IF(I8,120+E8+ROUNDUP(C8/D8,0)*F8+300,0)</f>
        <v>0</v>
      </c>
      <c r="H8" s="9" t="n">
        <f aca="false">IF(I8,VLOOKUP(B8,塑壳开关宽高!A:C,3,FALSE())*D8+(D8+1)*150,0)</f>
        <v>0</v>
      </c>
      <c r="I8" s="0" t="n">
        <f aca="false">IF(A8,1,0)</f>
        <v>0</v>
      </c>
    </row>
    <row r="9" customFormat="false" ht="14.25" hidden="false" customHeight="false" outlineLevel="0" collapsed="false">
      <c r="A9" s="36"/>
      <c r="B9" s="36"/>
      <c r="C9" s="36"/>
      <c r="D9" s="36"/>
      <c r="E9" s="38" t="e">
        <f aca="false">VLOOKUP(A9,塑壳开关宽高!A:B,2,FALSE())</f>
        <v>#N/A</v>
      </c>
      <c r="F9" s="38" t="e">
        <f aca="false">VLOOKUP(B9,塑壳开关宽高!A:B,2,FALSE())</f>
        <v>#N/A</v>
      </c>
      <c r="G9" s="9" t="n">
        <f aca="false">IF(I9,120+E9+ROUNDUP(C9/D9,0)*F9+300,0)</f>
        <v>0</v>
      </c>
      <c r="H9" s="9" t="n">
        <f aca="false">IF(I9,VLOOKUP(B9,塑壳开关宽高!A:C,3,FALSE())*D9+(D9+1)*150,0)</f>
        <v>0</v>
      </c>
      <c r="I9" s="0" t="n">
        <f aca="false">IF(A9,1,0)</f>
        <v>0</v>
      </c>
    </row>
    <row r="10" customFormat="false" ht="14.25" hidden="false" customHeight="false" outlineLevel="0" collapsed="false">
      <c r="A10" s="36"/>
      <c r="B10" s="36"/>
      <c r="C10" s="36"/>
      <c r="D10" s="36"/>
      <c r="E10" s="38" t="e">
        <f aca="false">VLOOKUP(A10,塑壳开关宽高!A:B,2,FALSE())</f>
        <v>#N/A</v>
      </c>
      <c r="F10" s="38" t="e">
        <f aca="false">VLOOKUP(B10,塑壳开关宽高!A:B,2,FALSE())</f>
        <v>#N/A</v>
      </c>
      <c r="G10" s="9" t="n">
        <f aca="false">IF(I10,120+E10+ROUNDUP(C10/D10,0)*F10+300,0)</f>
        <v>0</v>
      </c>
      <c r="H10" s="9" t="n">
        <f aca="false">IF(I10,VLOOKUP(B10,塑壳开关宽高!A:C,3,FALSE())*D10+(D10+1)*150,0)</f>
        <v>0</v>
      </c>
      <c r="I10" s="0" t="n">
        <f aca="false">IF(A10,1,0)</f>
        <v>0</v>
      </c>
    </row>
    <row r="11" customFormat="false" ht="14.25" hidden="false" customHeight="false" outlineLevel="0" collapsed="false">
      <c r="A11" s="36"/>
      <c r="B11" s="36"/>
      <c r="C11" s="36"/>
      <c r="D11" s="36"/>
      <c r="E11" s="38" t="e">
        <f aca="false">VLOOKUP(A11,塑壳开关宽高!A:B,2,FALSE())</f>
        <v>#N/A</v>
      </c>
      <c r="F11" s="38" t="e">
        <f aca="false">VLOOKUP(B11,塑壳开关宽高!A:B,2,FALSE())</f>
        <v>#N/A</v>
      </c>
      <c r="G11" s="9" t="n">
        <f aca="false">IF(I11,120+E11+ROUNDUP(C11/D11,0)*F11+300,0)</f>
        <v>0</v>
      </c>
      <c r="H11" s="9" t="n">
        <f aca="false">IF(I11,VLOOKUP(B11,塑壳开关宽高!A:C,3,FALSE())*D11+(D11+1)*150,0)</f>
        <v>0</v>
      </c>
      <c r="I11" s="0" t="n">
        <f aca="false">IF(A11,1,0)</f>
        <v>0</v>
      </c>
    </row>
    <row r="12" customFormat="false" ht="14.25" hidden="false" customHeight="false" outlineLevel="0" collapsed="false">
      <c r="A12" s="36"/>
      <c r="B12" s="36"/>
      <c r="C12" s="36"/>
      <c r="D12" s="36"/>
      <c r="E12" s="38" t="e">
        <f aca="false">VLOOKUP(A12,塑壳开关宽高!A:B,2,FALSE())</f>
        <v>#N/A</v>
      </c>
      <c r="F12" s="38" t="e">
        <f aca="false">VLOOKUP(B12,塑壳开关宽高!A:B,2,FALSE())</f>
        <v>#N/A</v>
      </c>
      <c r="G12" s="9" t="n">
        <f aca="false">IF(I12,120+E12+ROUNDUP(C12/D12,0)*F12+300,0)</f>
        <v>0</v>
      </c>
      <c r="H12" s="9" t="n">
        <f aca="false">IF(I12,VLOOKUP(B12,塑壳开关宽高!A:C,3,FALSE())*D12+(D12+1)*150,0)</f>
        <v>0</v>
      </c>
      <c r="I12" s="0" t="n">
        <f aca="false">IF(A12,1,0)</f>
        <v>0</v>
      </c>
    </row>
    <row r="13" customFormat="false" ht="14.25" hidden="false" customHeight="false" outlineLevel="0" collapsed="false">
      <c r="A13" s="36"/>
      <c r="B13" s="36"/>
      <c r="C13" s="36"/>
      <c r="D13" s="36"/>
      <c r="E13" s="38" t="e">
        <f aca="false">VLOOKUP(A13,塑壳开关宽高!A:B,2,FALSE())</f>
        <v>#N/A</v>
      </c>
      <c r="F13" s="38" t="e">
        <f aca="false">VLOOKUP(B13,塑壳开关宽高!A:B,2,FALSE())</f>
        <v>#N/A</v>
      </c>
      <c r="G13" s="9" t="n">
        <f aca="false">IF(I13,120+E13+ROUNDUP(C13/D13,0)*F13+300,0)</f>
        <v>0</v>
      </c>
      <c r="H13" s="9" t="n">
        <f aca="false">IF(I13,VLOOKUP(B13,塑壳开关宽高!A:C,3,FALSE())*D13+(D13+1)*150,0)</f>
        <v>0</v>
      </c>
      <c r="I13" s="0" t="n">
        <f aca="false">IF(A13,1,0)</f>
        <v>0</v>
      </c>
    </row>
    <row r="16" customFormat="false" ht="15.75" hidden="false" customHeight="false" outlineLevel="0" collapsed="false">
      <c r="A16" s="9" t="s">
        <v>8</v>
      </c>
      <c r="B16" s="9" t="s">
        <v>9</v>
      </c>
      <c r="C16" s="9" t="s">
        <v>10</v>
      </c>
      <c r="D16" s="9"/>
      <c r="E16" s="47"/>
      <c r="F16" s="38"/>
      <c r="G16" s="38"/>
      <c r="H16" s="9" t="s">
        <v>11</v>
      </c>
      <c r="I16" s="9"/>
      <c r="J16" s="10" t="s">
        <v>12</v>
      </c>
      <c r="K16" s="10" t="s">
        <v>13</v>
      </c>
      <c r="L16" s="10" t="s">
        <v>14</v>
      </c>
      <c r="M16" s="10" t="s">
        <v>14</v>
      </c>
      <c r="N16" s="9" t="s">
        <v>54</v>
      </c>
    </row>
    <row r="17" customFormat="false" ht="18.75" hidden="false" customHeight="false" outlineLevel="0" collapsed="false">
      <c r="A17" s="12" t="n">
        <f aca="false">A3</f>
        <v>250</v>
      </c>
      <c r="B17" s="12" t="n">
        <f aca="false">ROUND(A17,-1)</f>
        <v>250</v>
      </c>
      <c r="C17" s="12" t="n">
        <f aca="false">J3</f>
        <v>10878</v>
      </c>
      <c r="D17" s="12"/>
      <c r="E17" s="48" t="e">
        <f aca="false">IF(,1,0)</f>
        <v>#N/A</v>
      </c>
      <c r="F17" s="38"/>
      <c r="G17" s="38"/>
      <c r="H17" s="12" t="str">
        <f aca="false">VLOOKUP(B17,规格!A:C,3,FALSE())</f>
        <v>40*4</v>
      </c>
      <c r="I17" s="12"/>
      <c r="J17" s="12" t="n">
        <f aca="false">VLOOKUP(B17,规格!A:C,2,FALSE())</f>
        <v>160</v>
      </c>
      <c r="K17" s="13" t="n">
        <f aca="false">J17*C17*0.0089/1000</f>
        <v>15.490272</v>
      </c>
      <c r="L17" s="12" t="n">
        <f aca="false">J17*2</f>
        <v>320</v>
      </c>
      <c r="M17" s="12" t="n">
        <f aca="false">J17*2</f>
        <v>320</v>
      </c>
      <c r="N17" s="49" t="n">
        <f aca="false">K17+K18</f>
        <v>35.141472</v>
      </c>
    </row>
    <row r="18" customFormat="false" ht="18.75" hidden="false" customHeight="false" outlineLevel="0" collapsed="false">
      <c r="A18" s="12" t="n">
        <f aca="false">B3</f>
        <v>100</v>
      </c>
      <c r="B18" s="12" t="n">
        <f aca="false">ROUND(A18,-2)</f>
        <v>100</v>
      </c>
      <c r="C18" s="12" t="n">
        <f aca="false">K3</f>
        <v>27600</v>
      </c>
      <c r="D18" s="12"/>
      <c r="E18" s="48" t="e">
        <f aca="false">IF(,1,0)</f>
        <v>#N/A</v>
      </c>
      <c r="F18" s="38"/>
      <c r="G18" s="38"/>
      <c r="H18" s="12" t="str">
        <f aca="false">VLOOKUP(B18,规格!A:C,3,FALSE())</f>
        <v>20*4</v>
      </c>
      <c r="I18" s="12"/>
      <c r="J18" s="12" t="n">
        <f aca="false">VLOOKUP(B18,规格!A:C,2,FALSE())</f>
        <v>80</v>
      </c>
      <c r="K18" s="13" t="n">
        <f aca="false">J18*C18*0.0089/1000</f>
        <v>19.6512</v>
      </c>
      <c r="L18" s="12" t="n">
        <f aca="false">J18*2</f>
        <v>160</v>
      </c>
      <c r="M18" s="12" t="n">
        <f aca="false">J18*2</f>
        <v>160</v>
      </c>
      <c r="N18" s="49"/>
    </row>
  </sheetData>
  <mergeCells count="8">
    <mergeCell ref="A1:H1"/>
    <mergeCell ref="C16:D16"/>
    <mergeCell ref="H16:I16"/>
    <mergeCell ref="C17:D17"/>
    <mergeCell ref="H17:I17"/>
    <mergeCell ref="N17:N18"/>
    <mergeCell ref="C18:D18"/>
    <mergeCell ref="H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7.12"/>
    <col collapsed="false" customWidth="true" hidden="false" outlineLevel="0" max="3" min="3" style="28" width="4.87"/>
    <col collapsed="false" customWidth="true" hidden="false" outlineLevel="0" max="4" min="4" style="29" width="5.87"/>
    <col collapsed="false" customWidth="true" hidden="false" outlineLevel="0" max="5" min="5" style="28" width="4.87"/>
    <col collapsed="false" customWidth="true" hidden="false" outlineLevel="0" max="6" min="6" style="29" width="5.99"/>
    <col collapsed="false" customWidth="true" hidden="false" outlineLevel="0" max="7" min="7" style="28" width="4.87"/>
    <col collapsed="false" customWidth="true" hidden="false" outlineLevel="0" max="8" min="8" style="29" width="6.12"/>
    <col collapsed="false" customWidth="true" hidden="false" outlineLevel="0" max="9" min="9" style="28" width="4.87"/>
    <col collapsed="false" customWidth="true" hidden="false" outlineLevel="0" max="10" min="10" style="28" width="7.12"/>
    <col collapsed="false" customWidth="false" hidden="true" outlineLevel="0" max="12" min="11" style="0" width="8.99"/>
    <col collapsed="false" customWidth="true" hidden="true" outlineLevel="0" max="15" min="13" style="0" width="5.24"/>
    <col collapsed="false" customWidth="true" hidden="false" outlineLevel="0" max="16" min="16" style="30" width="11.62"/>
    <col collapsed="false" customWidth="false" hidden="false" outlineLevel="0" max="17" min="17" style="30" width="8.99"/>
    <col collapsed="false" customWidth="false" hidden="true" outlineLevel="0" max="18" min="18" style="0" width="8.99"/>
  </cols>
  <sheetData>
    <row r="1" customFormat="false" ht="47.25" hidden="false" customHeight="false" outlineLevel="0" collapsed="false">
      <c r="A1" s="50" t="s">
        <v>5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</row>
    <row r="2" s="35" customFormat="true" ht="30" hidden="false" customHeight="false" outlineLevel="0" collapsed="false">
      <c r="A2" s="32" t="s">
        <v>26</v>
      </c>
      <c r="B2" s="51" t="s">
        <v>56</v>
      </c>
      <c r="C2" s="32" t="s">
        <v>28</v>
      </c>
      <c r="D2" s="33" t="s">
        <v>57</v>
      </c>
      <c r="E2" s="32" t="s">
        <v>28</v>
      </c>
      <c r="F2" s="33" t="s">
        <v>58</v>
      </c>
      <c r="G2" s="32" t="s">
        <v>28</v>
      </c>
      <c r="H2" s="33" t="s">
        <v>59</v>
      </c>
      <c r="I2" s="32" t="s">
        <v>28</v>
      </c>
      <c r="J2" s="51" t="s">
        <v>60</v>
      </c>
      <c r="K2" s="34" t="s">
        <v>29</v>
      </c>
      <c r="L2" s="34" t="s">
        <v>30</v>
      </c>
      <c r="M2" s="34" t="s">
        <v>61</v>
      </c>
      <c r="N2" s="34" t="s">
        <v>62</v>
      </c>
      <c r="O2" s="34" t="s">
        <v>63</v>
      </c>
      <c r="P2" s="34" t="s">
        <v>31</v>
      </c>
      <c r="Q2" s="34" t="s">
        <v>32</v>
      </c>
    </row>
    <row r="3" customFormat="false" ht="15.75" hidden="false" customHeight="false" outlineLevel="0" collapsed="false">
      <c r="A3" s="36" t="n">
        <v>200</v>
      </c>
      <c r="B3" s="36" t="n">
        <v>150</v>
      </c>
      <c r="C3" s="36" t="n">
        <v>5</v>
      </c>
      <c r="D3" s="37" t="s">
        <v>64</v>
      </c>
      <c r="E3" s="36" t="n">
        <v>13</v>
      </c>
      <c r="F3" s="37" t="s">
        <v>65</v>
      </c>
      <c r="G3" s="36"/>
      <c r="H3" s="37" t="s">
        <v>65</v>
      </c>
      <c r="I3" s="36" t="n">
        <v>0</v>
      </c>
      <c r="J3" s="36" t="n">
        <v>3</v>
      </c>
      <c r="K3" s="38" t="n">
        <f aca="false">VLOOKUP(A3,塑壳开关宽高!A:B,2,FALSE())</f>
        <v>104</v>
      </c>
      <c r="L3" s="38" t="n">
        <f aca="false">VLOOKUP(B3,塑壳开关宽高!A:B,2,FALSE())</f>
        <v>104</v>
      </c>
      <c r="M3" s="38" t="n">
        <f aca="false">VLOOKUP(D3,微断开关宽高!A:C,2,FALSE())</f>
        <v>54</v>
      </c>
      <c r="N3" s="38" t="n">
        <f aca="false">VLOOKUP(F3,微断开关宽高!A:C,2,FALSE())</f>
        <v>0</v>
      </c>
      <c r="O3" s="38" t="n">
        <f aca="false">VLOOKUP(H3,微断开关宽高!A:C,2,FALSE())</f>
        <v>0</v>
      </c>
      <c r="P3" s="52" t="n">
        <f aca="false">IF(R3,120+K3+ROUNDUP(L3*C3+M3*E3+N3*G3+O3*I3,0)/J3+350,0)</f>
        <v>981.333333333333</v>
      </c>
      <c r="Q3" s="9" t="n">
        <f aca="false">IF(R3,VLOOKUP(B3,塑壳开关宽高!A:C,3,FALSE())*J3+(J3+1)*150,0)</f>
        <v>1095</v>
      </c>
      <c r="R3" s="0" t="n">
        <f aca="false">IF(A3,1,0)</f>
        <v>1</v>
      </c>
    </row>
    <row r="4" customFormat="false" ht="15.75" hidden="false" customHeight="false" outlineLevel="0" collapsed="false">
      <c r="A4" s="36" t="n">
        <v>400</v>
      </c>
      <c r="B4" s="36" t="n">
        <v>200</v>
      </c>
      <c r="C4" s="36" t="n">
        <v>8</v>
      </c>
      <c r="D4" s="37" t="s">
        <v>64</v>
      </c>
      <c r="E4" s="36" t="n">
        <v>5</v>
      </c>
      <c r="F4" s="37" t="s">
        <v>66</v>
      </c>
      <c r="G4" s="36"/>
      <c r="H4" s="37" t="s">
        <v>67</v>
      </c>
      <c r="I4" s="36" t="n">
        <v>6</v>
      </c>
      <c r="J4" s="36" t="n">
        <v>2</v>
      </c>
      <c r="K4" s="38" t="n">
        <f aca="false">VLOOKUP(A4,塑壳开关宽高!A:B,2,FALSE())</f>
        <v>134</v>
      </c>
      <c r="L4" s="38" t="n">
        <f aca="false">VLOOKUP(B4,塑壳开关宽高!A:B,2,FALSE())</f>
        <v>104</v>
      </c>
      <c r="M4" s="38" t="n">
        <f aca="false">VLOOKUP(D4,微断开关宽高!A:C,2,FALSE())</f>
        <v>54</v>
      </c>
      <c r="N4" s="38" t="n">
        <f aca="false">VLOOKUP(F4,微断开关宽高!A:C,2,FALSE())</f>
        <v>36</v>
      </c>
      <c r="O4" s="38" t="n">
        <f aca="false">VLOOKUP(H4,微断开关宽高!A:C,2,FALSE())</f>
        <v>54</v>
      </c>
      <c r="P4" s="52" t="n">
        <f aca="false">IF(R4,120+K4+ROUNDUP(L4*C4+M4*E4+N4*G4+O4*I4,0)/J4+350,0)</f>
        <v>1317</v>
      </c>
      <c r="Q4" s="9" t="n">
        <f aca="false">IF(R4,VLOOKUP(B4,塑壳开关宽高!A:C,3,FALSE())*J4+(J4+1)*150,0)</f>
        <v>780</v>
      </c>
      <c r="R4" s="0" t="n">
        <f aca="false">IF(A4,1,0)</f>
        <v>1</v>
      </c>
    </row>
    <row r="5" customFormat="false" ht="15.75" hidden="false" customHeight="false" outlineLevel="0" collapsed="false">
      <c r="A5" s="36" t="n">
        <v>400</v>
      </c>
      <c r="B5" s="36" t="n">
        <v>200</v>
      </c>
      <c r="C5" s="36" t="n">
        <v>6</v>
      </c>
      <c r="D5" s="37" t="s">
        <v>65</v>
      </c>
      <c r="E5" s="36"/>
      <c r="F5" s="37" t="s">
        <v>65</v>
      </c>
      <c r="G5" s="36"/>
      <c r="H5" s="37" t="s">
        <v>65</v>
      </c>
      <c r="I5" s="36"/>
      <c r="J5" s="36" t="n">
        <v>3</v>
      </c>
      <c r="K5" s="38" t="n">
        <f aca="false">VLOOKUP(A5,塑壳开关宽高!A:B,2,FALSE())</f>
        <v>134</v>
      </c>
      <c r="L5" s="38" t="n">
        <f aca="false">VLOOKUP(B5,塑壳开关宽高!A:B,2,FALSE())</f>
        <v>104</v>
      </c>
      <c r="M5" s="38" t="n">
        <f aca="false">VLOOKUP(D5,微断开关宽高!A:C,2,FALSE())</f>
        <v>0</v>
      </c>
      <c r="N5" s="38" t="n">
        <f aca="false">VLOOKUP(F5,微断开关宽高!A:C,2,FALSE())</f>
        <v>0</v>
      </c>
      <c r="O5" s="38" t="n">
        <f aca="false">VLOOKUP(H5,微断开关宽高!A:C,2,FALSE())</f>
        <v>0</v>
      </c>
      <c r="P5" s="52" t="n">
        <f aca="false">IF(R5,120+K5+ROUNDUP(L5*C5+M5*E5+N5*G5+O5*I5,0)/J5+350,0)</f>
        <v>812</v>
      </c>
      <c r="Q5" s="9" t="n">
        <f aca="false">IF(R5,VLOOKUP(B5,塑壳开关宽高!A:C,3,FALSE())*J5+(J5+1)*150,0)</f>
        <v>1095</v>
      </c>
      <c r="R5" s="0" t="n">
        <f aca="false">IF(A5,1,0)</f>
        <v>1</v>
      </c>
    </row>
    <row r="6" customFormat="false" ht="14.25" hidden="false" customHeight="false" outlineLevel="0" collapsed="false">
      <c r="A6" s="36"/>
      <c r="B6" s="36"/>
      <c r="C6" s="36"/>
      <c r="D6" s="40"/>
      <c r="E6" s="36"/>
      <c r="F6" s="40"/>
      <c r="G6" s="36"/>
      <c r="H6" s="40"/>
      <c r="I6" s="36"/>
      <c r="J6" s="36"/>
      <c r="K6" s="38" t="e">
        <f aca="false">VLOOKUP(A6,塑壳开关宽高!A:B,2,FALSE())</f>
        <v>#N/A</v>
      </c>
      <c r="L6" s="38" t="e">
        <f aca="false">VLOOKUP(B6,塑壳开关宽高!A:B,2,FALSE())</f>
        <v>#N/A</v>
      </c>
      <c r="M6" s="38" t="e">
        <f aca="false">VLOOKUP(D6,微断开关宽高!A:C,2,FALSE())</f>
        <v>#N/A</v>
      </c>
      <c r="N6" s="38" t="e">
        <f aca="false">VLOOKUP(F6,微断开关宽高!A:C,2,FALSE())</f>
        <v>#N/A</v>
      </c>
      <c r="O6" s="38" t="e">
        <f aca="false">VLOOKUP(H6,微断开关宽高!A:C,2,FALSE())</f>
        <v>#N/A</v>
      </c>
      <c r="P6" s="52" t="n">
        <f aca="false">IF(R6,120+K6+ROUNDUP(L6*C6+M6*E6+N6*G6+O6*I6,0)/J6+350,0)</f>
        <v>0</v>
      </c>
      <c r="Q6" s="9" t="n">
        <f aca="false">IF(R6,VLOOKUP(B6,塑壳开关宽高!A:C,3,FALSE())*J6+(J6+1)*150,0)</f>
        <v>0</v>
      </c>
      <c r="R6" s="0" t="n">
        <f aca="false">IF(A6,1,0)</f>
        <v>0</v>
      </c>
    </row>
    <row r="7" customFormat="false" ht="14.25" hidden="false" customHeight="false" outlineLevel="0" collapsed="false">
      <c r="A7" s="36"/>
      <c r="B7" s="36"/>
      <c r="C7" s="36"/>
      <c r="D7" s="40"/>
      <c r="E7" s="36"/>
      <c r="F7" s="40"/>
      <c r="G7" s="36"/>
      <c r="H7" s="40"/>
      <c r="I7" s="36"/>
      <c r="J7" s="36"/>
      <c r="K7" s="38" t="e">
        <f aca="false">VLOOKUP(A7,塑壳开关宽高!A:B,2,FALSE())</f>
        <v>#N/A</v>
      </c>
      <c r="L7" s="38" t="e">
        <f aca="false">VLOOKUP(B7,塑壳开关宽高!A:B,2,FALSE())</f>
        <v>#N/A</v>
      </c>
      <c r="M7" s="38" t="e">
        <f aca="false">VLOOKUP(D7,微断开关宽高!A:C,2,FALSE())</f>
        <v>#N/A</v>
      </c>
      <c r="N7" s="38" t="e">
        <f aca="false">VLOOKUP(F7,微断开关宽高!A:C,2,FALSE())</f>
        <v>#N/A</v>
      </c>
      <c r="O7" s="38" t="e">
        <f aca="false">VLOOKUP(H7,微断开关宽高!A:C,2,FALSE())</f>
        <v>#N/A</v>
      </c>
      <c r="P7" s="52" t="n">
        <f aca="false">IF(R7,120+K7+ROUNDUP(L7*C7+M7*E7+N7*G7+O7*I7,0)/J7+350,0)</f>
        <v>0</v>
      </c>
      <c r="Q7" s="9" t="n">
        <f aca="false">IF(R7,VLOOKUP(B7,塑壳开关宽高!A:C,3,FALSE())*J7+(J7+1)*150,0)</f>
        <v>0</v>
      </c>
      <c r="R7" s="0" t="n">
        <f aca="false">IF(A7,1,0)</f>
        <v>0</v>
      </c>
    </row>
    <row r="8" customFormat="false" ht="14.25" hidden="false" customHeight="false" outlineLevel="0" collapsed="false">
      <c r="A8" s="36"/>
      <c r="B8" s="36"/>
      <c r="C8" s="36"/>
      <c r="D8" s="40"/>
      <c r="E8" s="36"/>
      <c r="F8" s="40"/>
      <c r="G8" s="36"/>
      <c r="H8" s="40"/>
      <c r="I8" s="36"/>
      <c r="J8" s="36"/>
      <c r="K8" s="38" t="e">
        <f aca="false">VLOOKUP(A8,塑壳开关宽高!A:B,2,FALSE())</f>
        <v>#N/A</v>
      </c>
      <c r="L8" s="38" t="e">
        <f aca="false">VLOOKUP(B8,塑壳开关宽高!A:B,2,FALSE())</f>
        <v>#N/A</v>
      </c>
      <c r="M8" s="38" t="e">
        <f aca="false">VLOOKUP(D8,微断开关宽高!A:C,2,FALSE())</f>
        <v>#N/A</v>
      </c>
      <c r="N8" s="38" t="e">
        <f aca="false">VLOOKUP(F8,微断开关宽高!A:C,2,FALSE())</f>
        <v>#N/A</v>
      </c>
      <c r="O8" s="38" t="e">
        <f aca="false">VLOOKUP(H8,微断开关宽高!A:C,2,FALSE())</f>
        <v>#N/A</v>
      </c>
      <c r="P8" s="52" t="n">
        <f aca="false">IF(R8,120+K8+ROUNDUP(L8*C8+M8*E8+N8*G8+O8*I8,0)/J8+350,0)</f>
        <v>0</v>
      </c>
      <c r="Q8" s="9" t="n">
        <f aca="false">IF(R8,VLOOKUP(B8,塑壳开关宽高!A:C,3,FALSE())*J8+(J8+1)*150,0)</f>
        <v>0</v>
      </c>
      <c r="R8" s="0" t="n">
        <f aca="false">IF(A8,1,0)</f>
        <v>0</v>
      </c>
    </row>
    <row r="9" customFormat="false" ht="14.25" hidden="false" customHeight="false" outlineLevel="0" collapsed="false">
      <c r="A9" s="36"/>
      <c r="B9" s="36"/>
      <c r="C9" s="36"/>
      <c r="D9" s="40"/>
      <c r="E9" s="36"/>
      <c r="F9" s="40"/>
      <c r="G9" s="36"/>
      <c r="H9" s="40"/>
      <c r="I9" s="36"/>
      <c r="J9" s="36"/>
      <c r="K9" s="38" t="e">
        <f aca="false">VLOOKUP(A9,塑壳开关宽高!A:B,2,FALSE())</f>
        <v>#N/A</v>
      </c>
      <c r="L9" s="38" t="e">
        <f aca="false">VLOOKUP(B9,塑壳开关宽高!A:B,2,FALSE())</f>
        <v>#N/A</v>
      </c>
      <c r="M9" s="38" t="e">
        <f aca="false">VLOOKUP(D9,微断开关宽高!A:C,2,FALSE())</f>
        <v>#N/A</v>
      </c>
      <c r="N9" s="38" t="e">
        <f aca="false">VLOOKUP(F9,微断开关宽高!A:C,2,FALSE())</f>
        <v>#N/A</v>
      </c>
      <c r="O9" s="38" t="e">
        <f aca="false">VLOOKUP(H9,微断开关宽高!A:C,2,FALSE())</f>
        <v>#N/A</v>
      </c>
      <c r="P9" s="52" t="n">
        <f aca="false">IF(R9,120+K9+ROUNDUP(L9*C9+M9*E9+N9*G9+O9*I9,0)/J9+350,0)</f>
        <v>0</v>
      </c>
      <c r="Q9" s="9" t="n">
        <f aca="false">IF(R9,VLOOKUP(B9,塑壳开关宽高!A:C,3,FALSE())*J9+(J9+1)*150,0)</f>
        <v>0</v>
      </c>
      <c r="R9" s="0" t="n">
        <f aca="false">IF(A9,1,0)</f>
        <v>0</v>
      </c>
    </row>
    <row r="10" customFormat="false" ht="14.25" hidden="false" customHeight="false" outlineLevel="0" collapsed="false">
      <c r="A10" s="36"/>
      <c r="B10" s="36"/>
      <c r="C10" s="36"/>
      <c r="D10" s="40"/>
      <c r="E10" s="36"/>
      <c r="F10" s="40"/>
      <c r="G10" s="36"/>
      <c r="H10" s="40"/>
      <c r="I10" s="36"/>
      <c r="J10" s="36"/>
      <c r="K10" s="38" t="e">
        <f aca="false">VLOOKUP(A10,塑壳开关宽高!A:B,2,FALSE())</f>
        <v>#N/A</v>
      </c>
      <c r="L10" s="38" t="e">
        <f aca="false">VLOOKUP(B10,塑壳开关宽高!A:B,2,FALSE())</f>
        <v>#N/A</v>
      </c>
      <c r="M10" s="38" t="e">
        <f aca="false">VLOOKUP(D10,微断开关宽高!A:C,2,FALSE())</f>
        <v>#N/A</v>
      </c>
      <c r="N10" s="38" t="e">
        <f aca="false">VLOOKUP(F10,微断开关宽高!A:C,2,FALSE())</f>
        <v>#N/A</v>
      </c>
      <c r="O10" s="38" t="e">
        <f aca="false">VLOOKUP(H10,微断开关宽高!A:C,2,FALSE())</f>
        <v>#N/A</v>
      </c>
      <c r="P10" s="52" t="n">
        <f aca="false">IF(R10,120+K10+ROUNDUP(L10*C10+M10*E10+N10*G10+O10*I10,0)/J10+350,0)</f>
        <v>0</v>
      </c>
      <c r="Q10" s="9" t="n">
        <f aca="false">IF(R10,VLOOKUP(B10,塑壳开关宽高!A:C,3,FALSE())*J10+(J10+1)*150,0)</f>
        <v>0</v>
      </c>
      <c r="R10" s="0" t="n">
        <f aca="false">IF(A10,1,0)</f>
        <v>0</v>
      </c>
    </row>
    <row r="11" customFormat="false" ht="14.25" hidden="false" customHeight="false" outlineLevel="0" collapsed="false">
      <c r="A11" s="36"/>
      <c r="B11" s="36"/>
      <c r="C11" s="36"/>
      <c r="D11" s="40"/>
      <c r="E11" s="36"/>
      <c r="F11" s="40"/>
      <c r="G11" s="36"/>
      <c r="H11" s="40"/>
      <c r="I11" s="36"/>
      <c r="J11" s="36"/>
      <c r="K11" s="38" t="e">
        <f aca="false">VLOOKUP(A11,塑壳开关宽高!A:B,2,FALSE())</f>
        <v>#N/A</v>
      </c>
      <c r="L11" s="38" t="e">
        <f aca="false">VLOOKUP(B11,塑壳开关宽高!A:B,2,FALSE())</f>
        <v>#N/A</v>
      </c>
      <c r="M11" s="38" t="e">
        <f aca="false">VLOOKUP(D11,微断开关宽高!A:C,2,FALSE())</f>
        <v>#N/A</v>
      </c>
      <c r="N11" s="38" t="e">
        <f aca="false">VLOOKUP(F11,微断开关宽高!A:C,2,FALSE())</f>
        <v>#N/A</v>
      </c>
      <c r="O11" s="38" t="e">
        <f aca="false">VLOOKUP(H11,微断开关宽高!A:C,2,FALSE())</f>
        <v>#N/A</v>
      </c>
      <c r="P11" s="52" t="n">
        <f aca="false">IF(R11,120+K11+ROUNDUP(L11*C11+M11*E11+N11*G11+O11*I11,0)/J11+350,0)</f>
        <v>0</v>
      </c>
      <c r="Q11" s="9" t="n">
        <f aca="false">IF(R11,VLOOKUP(B11,塑壳开关宽高!A:C,3,FALSE())*J11+(J11+1)*150,0)</f>
        <v>0</v>
      </c>
      <c r="R11" s="0" t="n">
        <f aca="false">IF(A11,1,0)</f>
        <v>0</v>
      </c>
    </row>
    <row r="12" customFormat="false" ht="14.25" hidden="false" customHeight="false" outlineLevel="0" collapsed="false">
      <c r="A12" s="36"/>
      <c r="B12" s="36"/>
      <c r="C12" s="36"/>
      <c r="D12" s="40"/>
      <c r="E12" s="36"/>
      <c r="F12" s="40"/>
      <c r="G12" s="36"/>
      <c r="H12" s="40"/>
      <c r="I12" s="36"/>
      <c r="J12" s="36"/>
      <c r="K12" s="38" t="e">
        <f aca="false">VLOOKUP(A12,塑壳开关宽高!A:B,2,FALSE())</f>
        <v>#N/A</v>
      </c>
      <c r="L12" s="38" t="e">
        <f aca="false">VLOOKUP(B12,塑壳开关宽高!A:B,2,FALSE())</f>
        <v>#N/A</v>
      </c>
      <c r="M12" s="38" t="e">
        <f aca="false">VLOOKUP(D12,微断开关宽高!A:C,2,FALSE())</f>
        <v>#N/A</v>
      </c>
      <c r="N12" s="38" t="e">
        <f aca="false">VLOOKUP(F12,微断开关宽高!A:C,2,FALSE())</f>
        <v>#N/A</v>
      </c>
      <c r="O12" s="38" t="e">
        <f aca="false">VLOOKUP(H12,微断开关宽高!A:C,2,FALSE())</f>
        <v>#N/A</v>
      </c>
      <c r="P12" s="52" t="n">
        <f aca="false">IF(R12,120+K12+ROUNDUP(L12*C12+M12*E12+N12*G12+O12*I12,0)/J12+350,0)</f>
        <v>0</v>
      </c>
      <c r="Q12" s="9" t="n">
        <f aca="false">IF(R12,VLOOKUP(B12,塑壳开关宽高!A:C,3,FALSE())*J12+(J12+1)*150,0)</f>
        <v>0</v>
      </c>
      <c r="R12" s="0" t="n">
        <f aca="false">IF(A12,1,0)</f>
        <v>0</v>
      </c>
    </row>
    <row r="13" customFormat="false" ht="14.25" hidden="false" customHeight="false" outlineLevel="0" collapsed="false">
      <c r="A13" s="36"/>
      <c r="B13" s="36"/>
      <c r="C13" s="36"/>
      <c r="D13" s="40"/>
      <c r="E13" s="36"/>
      <c r="F13" s="40"/>
      <c r="G13" s="36"/>
      <c r="H13" s="40"/>
      <c r="I13" s="36"/>
      <c r="J13" s="36"/>
      <c r="K13" s="38" t="e">
        <f aca="false">VLOOKUP(A13,塑壳开关宽高!A:B,2,FALSE())</f>
        <v>#N/A</v>
      </c>
      <c r="L13" s="38" t="e">
        <f aca="false">VLOOKUP(B13,塑壳开关宽高!A:B,2,FALSE())</f>
        <v>#N/A</v>
      </c>
      <c r="M13" s="38" t="e">
        <f aca="false">VLOOKUP(D13,微断开关宽高!A:C,2,FALSE())</f>
        <v>#N/A</v>
      </c>
      <c r="N13" s="38" t="e">
        <f aca="false">VLOOKUP(F13,微断开关宽高!A:C,2,FALSE())</f>
        <v>#N/A</v>
      </c>
      <c r="O13" s="38" t="e">
        <f aca="false">VLOOKUP(H13,微断开关宽高!A:C,2,FALSE())</f>
        <v>#N/A</v>
      </c>
      <c r="P13" s="52" t="n">
        <f aca="false">IF(R13,120+K13+ROUNDUP(L13*C13+M13*E13+N13*G13+O13*I13,0)/J13+350,0)</f>
        <v>0</v>
      </c>
      <c r="Q13" s="9" t="n">
        <f aca="false">IF(R13,VLOOKUP(B13,塑壳开关宽高!A:C,3,FALSE())*J13+(J13+1)*150,0)</f>
        <v>0</v>
      </c>
      <c r="R13" s="0" t="n">
        <f aca="false">IF(A13,1,0)</f>
        <v>0</v>
      </c>
    </row>
    <row r="14" customFormat="false" ht="15.75" hidden="false" customHeight="false" outlineLevel="0" collapsed="false">
      <c r="D14" s="41" t="s">
        <v>34</v>
      </c>
      <c r="E14" s="42" t="s">
        <v>35</v>
      </c>
    </row>
    <row r="15" customFormat="false" ht="15.75" hidden="false" customHeight="false" outlineLevel="0" collapsed="false">
      <c r="D15" s="43" t="s">
        <v>36</v>
      </c>
      <c r="E15" s="42" t="s">
        <v>37</v>
      </c>
    </row>
    <row r="16" customFormat="false" ht="15.75" hidden="false" customHeight="false" outlineLevel="0" collapsed="false">
      <c r="D16" s="43" t="s">
        <v>38</v>
      </c>
      <c r="E16" s="42" t="s">
        <v>39</v>
      </c>
    </row>
    <row r="17" customFormat="false" ht="15.75" hidden="false" customHeight="false" outlineLevel="0" collapsed="false">
      <c r="D17" s="43" t="s">
        <v>40</v>
      </c>
      <c r="E17" s="42" t="s">
        <v>41</v>
      </c>
    </row>
    <row r="18" customFormat="false" ht="15.75" hidden="false" customHeight="false" outlineLevel="0" collapsed="false">
      <c r="D18" s="43" t="s">
        <v>42</v>
      </c>
      <c r="E18" s="42" t="s">
        <v>43</v>
      </c>
    </row>
    <row r="19" customFormat="false" ht="15.75" hidden="false" customHeight="false" outlineLevel="0" collapsed="false">
      <c r="D19" s="41" t="s">
        <v>44</v>
      </c>
      <c r="E19" s="42" t="s">
        <v>45</v>
      </c>
    </row>
    <row r="20" customFormat="false" ht="15.75" hidden="false" customHeight="false" outlineLevel="0" collapsed="false">
      <c r="D20" s="44" t="s">
        <v>46</v>
      </c>
      <c r="E20" s="45" t="s">
        <v>47</v>
      </c>
    </row>
    <row r="21" customFormat="false" ht="15.75" hidden="false" customHeight="false" outlineLevel="0" collapsed="false">
      <c r="D21" s="44" t="s">
        <v>48</v>
      </c>
      <c r="E21" s="45" t="s">
        <v>49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7.5"/>
    <col collapsed="false" customWidth="true" hidden="false" outlineLevel="0" max="3" min="3" style="28" width="6.62"/>
    <col collapsed="false" customWidth="true" hidden="true" outlineLevel="0" max="4" min="4" style="28" width="12.87"/>
    <col collapsed="false" customWidth="false" hidden="true" outlineLevel="0" max="7" min="5" style="0" width="8.99"/>
    <col collapsed="false" customWidth="false" hidden="false" outlineLevel="0" max="9" min="8" style="30" width="8.99"/>
    <col collapsed="false" customWidth="false" hidden="false" outlineLevel="0" max="11" min="11" style="30" width="8.99"/>
    <col collapsed="false" customWidth="false" hidden="true" outlineLevel="0" max="12" min="12" style="0" width="8.99"/>
  </cols>
  <sheetData>
    <row r="1" customFormat="false" ht="31.5" hidden="false" customHeight="false" outlineLevel="0" collapsed="false">
      <c r="A1" s="31" t="s">
        <v>68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22.5" hidden="false" customHeight="true" outlineLevel="0" collapsed="false">
      <c r="A2" s="32" t="s">
        <v>26</v>
      </c>
      <c r="B2" s="32" t="s">
        <v>51</v>
      </c>
      <c r="C2" s="32" t="s">
        <v>28</v>
      </c>
      <c r="D2" s="53"/>
      <c r="E2" s="53"/>
      <c r="F2" s="53"/>
      <c r="G2" s="53"/>
      <c r="H2" s="26" t="s">
        <v>69</v>
      </c>
      <c r="I2" s="26"/>
      <c r="J2" s="54" t="s">
        <v>70</v>
      </c>
      <c r="K2" s="54" t="s">
        <v>71</v>
      </c>
    </row>
    <row r="3" customFormat="false" ht="14.25" hidden="false" customHeight="false" outlineLevel="0" collapsed="false">
      <c r="A3" s="32"/>
      <c r="B3" s="32"/>
      <c r="C3" s="32"/>
      <c r="D3" s="55" t="s">
        <v>18</v>
      </c>
      <c r="E3" s="9" t="s">
        <v>29</v>
      </c>
      <c r="F3" s="9" t="s">
        <v>30</v>
      </c>
      <c r="G3" s="9" t="s">
        <v>72</v>
      </c>
      <c r="H3" s="9" t="s">
        <v>31</v>
      </c>
      <c r="I3" s="9" t="s">
        <v>32</v>
      </c>
      <c r="J3" s="54"/>
      <c r="K3" s="54"/>
    </row>
    <row r="4" customFormat="false" ht="14.25" hidden="false" customHeight="false" outlineLevel="0" collapsed="false">
      <c r="A4" s="36" t="n">
        <v>630</v>
      </c>
      <c r="B4" s="36" t="n">
        <v>150</v>
      </c>
      <c r="C4" s="36" t="n">
        <v>8</v>
      </c>
      <c r="D4" s="36" t="n">
        <v>1</v>
      </c>
      <c r="E4" s="38" t="n">
        <f aca="false">VLOOKUP(A4,塑壳开关宽高!A:B,2,FALSE())</f>
        <v>209</v>
      </c>
      <c r="F4" s="38" t="n">
        <f aca="false">VLOOKUP(B4,塑壳开关宽高!A:B,2,FALSE())</f>
        <v>104</v>
      </c>
      <c r="G4" s="38" t="n">
        <f aca="false">VLOOKUP(B4,塑壳开关宽高!A:C,3,FALSE())</f>
        <v>165</v>
      </c>
      <c r="H4" s="9" t="n">
        <f aca="false">IF(L4,120+E4+G4+150+150,0)</f>
        <v>794</v>
      </c>
      <c r="I4" s="9" t="n">
        <f aca="false">IF(L4,F4*C4+300,0)</f>
        <v>1132</v>
      </c>
      <c r="J4" s="9" t="n">
        <f aca="false">IF(L4,(I4-300)*3+450*3,0)</f>
        <v>3846</v>
      </c>
      <c r="K4" s="9" t="n">
        <f aca="false">80*3*C4</f>
        <v>1920</v>
      </c>
      <c r="L4" s="0" t="n">
        <f aca="false">IF(A4,1,0)</f>
        <v>1</v>
      </c>
    </row>
    <row r="5" customFormat="false" ht="14.25" hidden="false" customHeight="false" outlineLevel="0" collapsed="false">
      <c r="A5" s="36"/>
      <c r="B5" s="36"/>
      <c r="C5" s="36"/>
      <c r="D5" s="36" t="n">
        <v>1</v>
      </c>
      <c r="E5" s="38" t="e">
        <f aca="false">VLOOKUP(A5,塑壳开关宽高!A:B,2,FALSE())</f>
        <v>#N/A</v>
      </c>
      <c r="F5" s="38" t="e">
        <f aca="false">VLOOKUP(B5,塑壳开关宽高!A:B,2,FALSE())</f>
        <v>#N/A</v>
      </c>
      <c r="G5" s="38" t="e">
        <f aca="false">VLOOKUP(B5,塑壳开关宽高!A:C,3,FALSE())</f>
        <v>#N/A</v>
      </c>
      <c r="H5" s="9" t="n">
        <f aca="false">IF(L5,120+E5+G5+150+150,0)</f>
        <v>0</v>
      </c>
      <c r="I5" s="9" t="n">
        <f aca="false">IF(L5,F5*C5+300,0)</f>
        <v>0</v>
      </c>
      <c r="J5" s="9" t="n">
        <f aca="false">IF(L5,(I5-300)*3+450*3,0)</f>
        <v>0</v>
      </c>
      <c r="K5" s="9" t="n">
        <f aca="false">80*3*C5</f>
        <v>0</v>
      </c>
    </row>
    <row r="6" customFormat="false" ht="14.25" hidden="false" customHeight="false" outlineLevel="0" collapsed="false">
      <c r="A6" s="36"/>
      <c r="B6" s="36"/>
      <c r="C6" s="36"/>
      <c r="D6" s="36" t="n">
        <v>1</v>
      </c>
      <c r="E6" s="38" t="e">
        <f aca="false">VLOOKUP(A6,塑壳开关宽高!A:B,2,FALSE())</f>
        <v>#N/A</v>
      </c>
      <c r="F6" s="38" t="e">
        <f aca="false">VLOOKUP(B6,塑壳开关宽高!A:B,2,FALSE())</f>
        <v>#N/A</v>
      </c>
      <c r="G6" s="38" t="e">
        <f aca="false">VLOOKUP(B6,塑壳开关宽高!A:C,3,FALSE())</f>
        <v>#N/A</v>
      </c>
      <c r="H6" s="9" t="n">
        <f aca="false">IF(L6,120+E6+G6+150+150,0)</f>
        <v>0</v>
      </c>
      <c r="I6" s="9" t="n">
        <f aca="false">IF(L6,F6*C6+300,0)</f>
        <v>0</v>
      </c>
      <c r="J6" s="9" t="n">
        <f aca="false">IF(L6,(I6-300)*3+450*3,0)</f>
        <v>0</v>
      </c>
      <c r="K6" s="9" t="n">
        <f aca="false">80*3*C6</f>
        <v>0</v>
      </c>
    </row>
    <row r="7" customFormat="false" ht="14.25" hidden="false" customHeight="false" outlineLevel="0" collapsed="false">
      <c r="A7" s="36"/>
      <c r="B7" s="36"/>
      <c r="C7" s="36"/>
      <c r="D7" s="36" t="n">
        <v>1</v>
      </c>
      <c r="E7" s="38" t="e">
        <f aca="false">VLOOKUP(A7,塑壳开关宽高!A:B,2,FALSE())</f>
        <v>#N/A</v>
      </c>
      <c r="F7" s="38" t="e">
        <f aca="false">VLOOKUP(B7,塑壳开关宽高!A:B,2,FALSE())</f>
        <v>#N/A</v>
      </c>
      <c r="G7" s="38" t="e">
        <f aca="false">VLOOKUP(B7,塑壳开关宽高!A:C,3,FALSE())</f>
        <v>#N/A</v>
      </c>
      <c r="H7" s="9" t="n">
        <f aca="false">IF(L7,120+E7+G7+150+150,0)</f>
        <v>0</v>
      </c>
      <c r="I7" s="9" t="n">
        <f aca="false">IF(L7,F7*C7+300,0)</f>
        <v>0</v>
      </c>
      <c r="J7" s="9" t="n">
        <f aca="false">IF(L7,(I7-300)*3+450*3,0)</f>
        <v>0</v>
      </c>
      <c r="K7" s="9" t="n">
        <f aca="false">80*3*C7</f>
        <v>0</v>
      </c>
    </row>
    <row r="8" customFormat="false" ht="14.25" hidden="false" customHeight="false" outlineLevel="0" collapsed="false">
      <c r="A8" s="36"/>
      <c r="B8" s="36"/>
      <c r="C8" s="36"/>
      <c r="D8" s="36" t="n">
        <v>1</v>
      </c>
      <c r="E8" s="38" t="e">
        <f aca="false">VLOOKUP(A8,塑壳开关宽高!A:B,2,FALSE())</f>
        <v>#N/A</v>
      </c>
      <c r="F8" s="38" t="e">
        <f aca="false">VLOOKUP(B8,塑壳开关宽高!A:B,2,FALSE())</f>
        <v>#N/A</v>
      </c>
      <c r="G8" s="38" t="e">
        <f aca="false">VLOOKUP(B8,塑壳开关宽高!A:C,3,FALSE())</f>
        <v>#N/A</v>
      </c>
      <c r="H8" s="9" t="n">
        <f aca="false">IF(L8,120+E8+G8+150+150,0)</f>
        <v>0</v>
      </c>
      <c r="I8" s="9" t="n">
        <f aca="false">IF(L8,F8*C8+300,0)</f>
        <v>0</v>
      </c>
      <c r="J8" s="9" t="n">
        <f aca="false">IF(L8,(I8-300)*3+450*3,0)</f>
        <v>0</v>
      </c>
      <c r="K8" s="9" t="n">
        <f aca="false">80*3*C8</f>
        <v>0</v>
      </c>
    </row>
    <row r="9" customFormat="false" ht="14.25" hidden="false" customHeight="false" outlineLevel="0" collapsed="false">
      <c r="A9" s="36"/>
      <c r="B9" s="36"/>
      <c r="C9" s="36"/>
      <c r="D9" s="36" t="n">
        <v>1</v>
      </c>
      <c r="E9" s="38" t="e">
        <f aca="false">VLOOKUP(A9,塑壳开关宽高!A:B,2,FALSE())</f>
        <v>#N/A</v>
      </c>
      <c r="F9" s="38" t="e">
        <f aca="false">VLOOKUP(B9,塑壳开关宽高!A:B,2,FALSE())</f>
        <v>#N/A</v>
      </c>
      <c r="G9" s="38" t="e">
        <f aca="false">VLOOKUP(B9,塑壳开关宽高!A:C,3,FALSE())</f>
        <v>#N/A</v>
      </c>
      <c r="H9" s="9" t="n">
        <f aca="false">IF(L9,120+E9+G9+150+150,0)</f>
        <v>0</v>
      </c>
      <c r="I9" s="9" t="n">
        <f aca="false">IF(L9,F9*C9+300,0)</f>
        <v>0</v>
      </c>
      <c r="J9" s="9" t="n">
        <f aca="false">IF(L9,(I9-300)*3+450*3,0)</f>
        <v>0</v>
      </c>
      <c r="K9" s="9" t="n">
        <f aca="false">80*3*C9</f>
        <v>0</v>
      </c>
    </row>
    <row r="10" customFormat="false" ht="14.25" hidden="false" customHeight="false" outlineLevel="0" collapsed="false">
      <c r="A10" s="36"/>
      <c r="B10" s="36"/>
      <c r="C10" s="36"/>
      <c r="D10" s="36" t="n">
        <v>1</v>
      </c>
      <c r="E10" s="38" t="e">
        <f aca="false">VLOOKUP(A10,塑壳开关宽高!A:B,2,FALSE())</f>
        <v>#N/A</v>
      </c>
      <c r="F10" s="38" t="e">
        <f aca="false">VLOOKUP(B10,塑壳开关宽高!A:B,2,FALSE())</f>
        <v>#N/A</v>
      </c>
      <c r="G10" s="38" t="e">
        <f aca="false">VLOOKUP(B10,塑壳开关宽高!A:C,3,FALSE())</f>
        <v>#N/A</v>
      </c>
      <c r="H10" s="9" t="n">
        <f aca="false">IF(L10,120+E10+G10+150+150,0)</f>
        <v>0</v>
      </c>
      <c r="I10" s="9" t="n">
        <f aca="false">IF(L10,F10*C10+300,0)</f>
        <v>0</v>
      </c>
      <c r="J10" s="9" t="n">
        <f aca="false">IF(L10,(I10-300)*3+450*3,0)</f>
        <v>0</v>
      </c>
      <c r="K10" s="9" t="n">
        <f aca="false">80*3*C10</f>
        <v>0</v>
      </c>
    </row>
    <row r="11" customFormat="false" ht="14.25" hidden="false" customHeight="false" outlineLevel="0" collapsed="false">
      <c r="A11" s="36"/>
      <c r="B11" s="36"/>
      <c r="C11" s="36"/>
      <c r="D11" s="36" t="n">
        <v>1</v>
      </c>
      <c r="E11" s="38" t="e">
        <f aca="false">VLOOKUP(A11,塑壳开关宽高!A:B,2,FALSE())</f>
        <v>#N/A</v>
      </c>
      <c r="F11" s="38" t="e">
        <f aca="false">VLOOKUP(B11,塑壳开关宽高!A:B,2,FALSE())</f>
        <v>#N/A</v>
      </c>
      <c r="G11" s="38" t="e">
        <f aca="false">VLOOKUP(B11,塑壳开关宽高!A:C,3,FALSE())</f>
        <v>#N/A</v>
      </c>
      <c r="H11" s="9" t="n">
        <f aca="false">IF(L11,120+E11+G11+150+150,0)</f>
        <v>0</v>
      </c>
      <c r="I11" s="9" t="n">
        <f aca="false">IF(L11,F11*C11+300,0)</f>
        <v>0</v>
      </c>
      <c r="J11" s="9" t="n">
        <f aca="false">IF(L11,(I11-300)*3+450*3,0)</f>
        <v>0</v>
      </c>
      <c r="K11" s="9" t="n">
        <f aca="false">80*3*C11</f>
        <v>0</v>
      </c>
    </row>
    <row r="12" customFormat="false" ht="14.25" hidden="false" customHeight="false" outlineLevel="0" collapsed="false">
      <c r="A12" s="36"/>
      <c r="B12" s="36"/>
      <c r="C12" s="36"/>
      <c r="D12" s="36" t="n">
        <v>1</v>
      </c>
      <c r="E12" s="38" t="e">
        <f aca="false">VLOOKUP(A12,塑壳开关宽高!A:B,2,FALSE())</f>
        <v>#N/A</v>
      </c>
      <c r="F12" s="38" t="e">
        <f aca="false">VLOOKUP(B12,塑壳开关宽高!A:B,2,FALSE())</f>
        <v>#N/A</v>
      </c>
      <c r="G12" s="38" t="e">
        <f aca="false">VLOOKUP(B12,塑壳开关宽高!A:C,3,FALSE())</f>
        <v>#N/A</v>
      </c>
      <c r="H12" s="9" t="n">
        <f aca="false">IF(L12,120+E12+G12+150+150,0)</f>
        <v>0</v>
      </c>
      <c r="I12" s="9" t="n">
        <f aca="false">IF(L12,F12*C12+300,0)</f>
        <v>0</v>
      </c>
      <c r="J12" s="9" t="n">
        <f aca="false">IF(L12,(I12-300)*3+450*3,0)</f>
        <v>0</v>
      </c>
      <c r="K12" s="9" t="n">
        <f aca="false">80*3*C12</f>
        <v>0</v>
      </c>
    </row>
    <row r="13" customFormat="false" ht="14.25" hidden="false" customHeight="false" outlineLevel="0" collapsed="false">
      <c r="A13" s="36"/>
      <c r="B13" s="36"/>
      <c r="C13" s="36"/>
      <c r="D13" s="36" t="n">
        <v>1</v>
      </c>
      <c r="E13" s="38" t="e">
        <f aca="false">VLOOKUP(A13,塑壳开关宽高!A:B,2,FALSE())</f>
        <v>#N/A</v>
      </c>
      <c r="F13" s="38" t="e">
        <f aca="false">VLOOKUP(B13,塑壳开关宽高!A:B,2,FALSE())</f>
        <v>#N/A</v>
      </c>
      <c r="G13" s="38" t="e">
        <f aca="false">VLOOKUP(B13,塑壳开关宽高!A:C,3,FALSE())</f>
        <v>#N/A</v>
      </c>
      <c r="H13" s="9" t="n">
        <f aca="false">IF(L13,120+E13+G13+150+150,0)</f>
        <v>0</v>
      </c>
      <c r="I13" s="9" t="n">
        <f aca="false">IF(L13,F13*C13+300,0)</f>
        <v>0</v>
      </c>
      <c r="J13" s="9" t="n">
        <f aca="false">IF(L13,(I13-300)*3+450*3,0)</f>
        <v>0</v>
      </c>
      <c r="K13" s="9" t="n">
        <f aca="false">80*3*C13</f>
        <v>0</v>
      </c>
    </row>
    <row r="14" customFormat="false" ht="14.25" hidden="false" customHeight="false" outlineLevel="0" collapsed="false">
      <c r="A14" s="36"/>
      <c r="B14" s="36"/>
      <c r="C14" s="36"/>
      <c r="D14" s="36" t="n">
        <v>1</v>
      </c>
      <c r="E14" s="38" t="e">
        <f aca="false">VLOOKUP(A14,塑壳开关宽高!A:B,2,FALSE())</f>
        <v>#N/A</v>
      </c>
      <c r="F14" s="38" t="e">
        <f aca="false">VLOOKUP(B14,塑壳开关宽高!A:B,2,FALSE())</f>
        <v>#N/A</v>
      </c>
      <c r="G14" s="38" t="e">
        <f aca="false">VLOOKUP(B14,塑壳开关宽高!A:C,3,FALSE())</f>
        <v>#N/A</v>
      </c>
      <c r="H14" s="9" t="n">
        <f aca="false">IF(L14,120+E14+G14+150+150,0)</f>
        <v>0</v>
      </c>
      <c r="I14" s="9" t="n">
        <f aca="false">IF(L14,F14*C14+300,0)</f>
        <v>0</v>
      </c>
      <c r="J14" s="9" t="n">
        <f aca="false">IF(L14,(I14-300)*3+450*3,0)</f>
        <v>0</v>
      </c>
      <c r="K14" s="9" t="n">
        <f aca="false">80*3*C14</f>
        <v>0</v>
      </c>
    </row>
    <row r="17" customFormat="false" ht="15.75" hidden="false" customHeight="false" outlineLevel="0" collapsed="false">
      <c r="A17" s="9" t="s">
        <v>8</v>
      </c>
      <c r="B17" s="9" t="s">
        <v>9</v>
      </c>
      <c r="C17" s="9" t="s">
        <v>10</v>
      </c>
      <c r="D17" s="9"/>
      <c r="E17" s="47"/>
      <c r="F17" s="38"/>
      <c r="G17" s="38"/>
      <c r="H17" s="9" t="s">
        <v>11</v>
      </c>
      <c r="I17" s="9"/>
      <c r="J17" s="10" t="s">
        <v>12</v>
      </c>
      <c r="K17" s="10" t="s">
        <v>13</v>
      </c>
      <c r="L17" s="10" t="s">
        <v>14</v>
      </c>
      <c r="M17" s="10" t="s">
        <v>14</v>
      </c>
      <c r="N17" s="9" t="s">
        <v>54</v>
      </c>
    </row>
    <row r="18" customFormat="false" ht="18.75" hidden="false" customHeight="false" outlineLevel="0" collapsed="false">
      <c r="A18" s="12" t="n">
        <f aca="false">A4</f>
        <v>630</v>
      </c>
      <c r="B18" s="12" t="n">
        <f aca="false">ROUND(A18,-1)</f>
        <v>630</v>
      </c>
      <c r="C18" s="12" t="n">
        <f aca="false">J4</f>
        <v>3846</v>
      </c>
      <c r="D18" s="12"/>
      <c r="E18" s="48" t="e">
        <f aca="false">IF(,1,0)</f>
        <v>#N/A</v>
      </c>
      <c r="F18" s="38"/>
      <c r="G18" s="38"/>
      <c r="H18" s="12" t="str">
        <f aca="false">VLOOKUP(B18,规格!A:C,3,FALSE())</f>
        <v>60*6或45*8</v>
      </c>
      <c r="I18" s="12"/>
      <c r="J18" s="12" t="n">
        <f aca="false">VLOOKUP(B18,规格!A:C,2,FALSE())</f>
        <v>360</v>
      </c>
      <c r="K18" s="13" t="n">
        <f aca="false">J18*C18*0.0089/1000</f>
        <v>12.322584</v>
      </c>
      <c r="L18" s="12" t="n">
        <f aca="false">J18*2</f>
        <v>720</v>
      </c>
      <c r="M18" s="12" t="n">
        <f aca="false">J18*2</f>
        <v>720</v>
      </c>
      <c r="N18" s="49" t="n">
        <f aca="false">K18+K19</f>
        <v>14.373144</v>
      </c>
    </row>
    <row r="19" customFormat="false" ht="18.75" hidden="false" customHeight="false" outlineLevel="0" collapsed="false">
      <c r="A19" s="12" t="n">
        <f aca="false">B4</f>
        <v>150</v>
      </c>
      <c r="B19" s="12" t="n">
        <f aca="false">ROUND(A19,-2)</f>
        <v>200</v>
      </c>
      <c r="C19" s="12" t="n">
        <f aca="false">K4</f>
        <v>1920</v>
      </c>
      <c r="D19" s="12"/>
      <c r="E19" s="48" t="e">
        <f aca="false">IF(,1,0)</f>
        <v>#N/A</v>
      </c>
      <c r="F19" s="38"/>
      <c r="G19" s="38"/>
      <c r="H19" s="12" t="str">
        <f aca="false">VLOOKUP(B19,规格!A:C,3,FALSE())</f>
        <v>30*4</v>
      </c>
      <c r="I19" s="12"/>
      <c r="J19" s="12" t="n">
        <f aca="false">VLOOKUP(B19,规格!A:C,2,FALSE())</f>
        <v>120</v>
      </c>
      <c r="K19" s="13" t="n">
        <f aca="false">J19*C19*0.0089/1000</f>
        <v>2.05056</v>
      </c>
      <c r="L19" s="12" t="n">
        <f aca="false">J19*2</f>
        <v>240</v>
      </c>
      <c r="M19" s="12" t="n">
        <f aca="false">J19*2</f>
        <v>240</v>
      </c>
      <c r="N19" s="49"/>
    </row>
  </sheetData>
  <mergeCells count="14">
    <mergeCell ref="A1:K1"/>
    <mergeCell ref="A2:A3"/>
    <mergeCell ref="B2:B3"/>
    <mergeCell ref="C2:C3"/>
    <mergeCell ref="H2:I2"/>
    <mergeCell ref="J2:J3"/>
    <mergeCell ref="K2:K3"/>
    <mergeCell ref="C17:D17"/>
    <mergeCell ref="H17:I17"/>
    <mergeCell ref="C18:D18"/>
    <mergeCell ref="H18:I18"/>
    <mergeCell ref="N18:N19"/>
    <mergeCell ref="C19:D19"/>
    <mergeCell ref="H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7.87"/>
    <col collapsed="false" customWidth="true" hidden="false" outlineLevel="0" max="2" min="2" style="28" width="6.87"/>
    <col collapsed="false" customWidth="true" hidden="false" outlineLevel="0" max="3" min="3" style="28" width="6.62"/>
    <col collapsed="false" customWidth="true" hidden="false" outlineLevel="0" max="4" min="4" style="28" width="12.87"/>
    <col collapsed="false" customWidth="false" hidden="true" outlineLevel="0" max="7" min="5" style="0" width="8.99"/>
    <col collapsed="false" customWidth="true" hidden="false" outlineLevel="0" max="11" min="8" style="30" width="7.24"/>
    <col collapsed="false" customWidth="true" hidden="false" outlineLevel="0" max="12" min="12" style="30" width="9.36"/>
    <col collapsed="false" customWidth="false" hidden="false" outlineLevel="0" max="13" min="13" style="30" width="8.99"/>
    <col collapsed="false" customWidth="true" hidden="false" outlineLevel="0" max="14" min="14" style="30" width="11.62"/>
    <col collapsed="false" customWidth="false" hidden="false" outlineLevel="0" max="15" min="15" style="30" width="8.99"/>
    <col collapsed="false" customWidth="false" hidden="true" outlineLevel="0" max="16" min="16" style="0" width="8.99"/>
  </cols>
  <sheetData>
    <row r="1" customFormat="false" ht="31.5" hidden="false" customHeight="false" outlineLevel="0" collapsed="false">
      <c r="A1" s="31" t="s">
        <v>73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22.5" hidden="false" customHeight="true" outlineLevel="0" collapsed="false">
      <c r="A2" s="32" t="s">
        <v>26</v>
      </c>
      <c r="B2" s="32" t="s">
        <v>51</v>
      </c>
      <c r="C2" s="32" t="s">
        <v>28</v>
      </c>
      <c r="D2" s="53"/>
      <c r="E2" s="53"/>
      <c r="F2" s="53"/>
      <c r="G2" s="53"/>
      <c r="H2" s="26" t="s">
        <v>69</v>
      </c>
      <c r="I2" s="26"/>
      <c r="J2" s="26" t="s">
        <v>74</v>
      </c>
      <c r="K2" s="26"/>
      <c r="L2" s="54" t="s">
        <v>75</v>
      </c>
      <c r="M2" s="54" t="s">
        <v>76</v>
      </c>
      <c r="N2" s="54" t="s">
        <v>77</v>
      </c>
      <c r="O2" s="34" t="s">
        <v>71</v>
      </c>
    </row>
    <row r="3" customFormat="false" ht="14.25" hidden="false" customHeight="false" outlineLevel="0" collapsed="false">
      <c r="A3" s="32"/>
      <c r="B3" s="32"/>
      <c r="C3" s="32"/>
      <c r="D3" s="55" t="s">
        <v>18</v>
      </c>
      <c r="E3" s="9" t="s">
        <v>29</v>
      </c>
      <c r="F3" s="9" t="s">
        <v>30</v>
      </c>
      <c r="G3" s="9" t="s">
        <v>72</v>
      </c>
      <c r="H3" s="9" t="s">
        <v>31</v>
      </c>
      <c r="I3" s="9" t="s">
        <v>32</v>
      </c>
      <c r="J3" s="9" t="s">
        <v>31</v>
      </c>
      <c r="K3" s="9" t="s">
        <v>32</v>
      </c>
      <c r="L3" s="54"/>
      <c r="M3" s="54" t="s">
        <v>78</v>
      </c>
      <c r="N3" s="54" t="s">
        <v>78</v>
      </c>
      <c r="O3" s="34"/>
    </row>
    <row r="4" customFormat="false" ht="14.25" hidden="false" customHeight="false" outlineLevel="0" collapsed="false">
      <c r="A4" s="36" t="n">
        <v>400</v>
      </c>
      <c r="B4" s="36" t="n">
        <v>100</v>
      </c>
      <c r="C4" s="36" t="n">
        <v>4</v>
      </c>
      <c r="D4" s="36" t="n">
        <v>2</v>
      </c>
      <c r="E4" s="38" t="n">
        <f aca="false">VLOOKUP(A4,塑壳开关宽高!A:B,2,FALSE())</f>
        <v>134</v>
      </c>
      <c r="F4" s="38" t="n">
        <f aca="false">VLOOKUP(B4,塑壳开关宽高!A:B,2,FALSE())</f>
        <v>90</v>
      </c>
      <c r="G4" s="38" t="n">
        <f aca="false">VLOOKUP(B4,塑壳开关宽高!A:C,3,FALSE())</f>
        <v>130</v>
      </c>
      <c r="H4" s="9" t="n">
        <f aca="false">IF(P4,120+E4+G4*2+300+210,0)</f>
        <v>1024</v>
      </c>
      <c r="I4" s="9" t="n">
        <f aca="false">IF(P4,F4*ROUNDUP(C4/2,0)+300,0)</f>
        <v>480</v>
      </c>
      <c r="J4" s="9" t="n">
        <f aca="false">IF(P4,G4*2+240+150,0)</f>
        <v>650</v>
      </c>
      <c r="K4" s="9" t="n">
        <f aca="false">IF(P4,F4*ROUNDUP(C4/2,0)+350+E4+150,0)</f>
        <v>814</v>
      </c>
      <c r="L4" s="9" t="str">
        <f aca="false">IF(P4,IF(H4*I4&gt;J4*K4,"上总下排","左总右排"),0)</f>
        <v>左总右排</v>
      </c>
      <c r="M4" s="9" t="n">
        <f aca="false">IF(P4,400*3+I4/2*3+250*3+F4*ROUNDUP(C4/2,0)*3,0)</f>
        <v>3210</v>
      </c>
      <c r="N4" s="9" t="n">
        <f aca="false">IF(P4,250*3+F4*ROUNDUP(C4/2,0)*3,0)</f>
        <v>1290</v>
      </c>
      <c r="O4" s="9" t="n">
        <f aca="false">350*3*C4/2</f>
        <v>2100</v>
      </c>
      <c r="P4" s="0" t="n">
        <f aca="false">IF(A4,1,0)</f>
        <v>1</v>
      </c>
    </row>
    <row r="5" customFormat="false" ht="14.25" hidden="false" customHeight="false" outlineLevel="0" collapsed="false">
      <c r="A5" s="36"/>
      <c r="B5" s="36"/>
      <c r="C5" s="36"/>
      <c r="D5" s="36" t="n">
        <v>2</v>
      </c>
      <c r="E5" s="38" t="e">
        <f aca="false">VLOOKUP(A5,塑壳开关宽高!A:B,2,FALSE())</f>
        <v>#N/A</v>
      </c>
      <c r="F5" s="38" t="e">
        <f aca="false">VLOOKUP(B5,塑壳开关宽高!A:B,2,FALSE())</f>
        <v>#N/A</v>
      </c>
      <c r="G5" s="38" t="e">
        <f aca="false">VLOOKUP(B5,塑壳开关宽高!A:C,3,FALSE())</f>
        <v>#N/A</v>
      </c>
      <c r="H5" s="9" t="n">
        <f aca="false">IF(P5,120+E5+G5*2+300+210,0)</f>
        <v>0</v>
      </c>
      <c r="I5" s="9" t="n">
        <f aca="false">IF(P5,F5*ROUNDUP(C5/2,0)+300,0)</f>
        <v>0</v>
      </c>
      <c r="J5" s="9" t="n">
        <f aca="false">IF(P5,G5*2+240+150,0)</f>
        <v>0</v>
      </c>
      <c r="K5" s="9" t="n">
        <f aca="false">IF(P5,F5*ROUNDUP(C5/2,0)+350+E5+150,0)</f>
        <v>0</v>
      </c>
      <c r="L5" s="9" t="n">
        <f aca="false">IF(P5,IF(H5*I5&gt;J5*K5,"上总下排","左总右排"),0)</f>
        <v>0</v>
      </c>
      <c r="M5" s="9" t="n">
        <f aca="false">IF(P5,400*3+I5/2*3+250*3+F5*ROUNDUP(C5/2,0)*3,0)</f>
        <v>0</v>
      </c>
      <c r="N5" s="9" t="n">
        <f aca="false">IF(P5,250*3+F5*ROUNDUP(C5/2,0)*3,0)</f>
        <v>0</v>
      </c>
      <c r="O5" s="9" t="n">
        <f aca="false">350*3*C5/2</f>
        <v>0</v>
      </c>
      <c r="P5" s="0" t="n">
        <f aca="false">IF(A5,1,0)</f>
        <v>0</v>
      </c>
    </row>
    <row r="6" customFormat="false" ht="14.25" hidden="false" customHeight="false" outlineLevel="0" collapsed="false">
      <c r="A6" s="36"/>
      <c r="B6" s="36"/>
      <c r="C6" s="36"/>
      <c r="D6" s="36" t="n">
        <v>2</v>
      </c>
      <c r="E6" s="38" t="e">
        <f aca="false">VLOOKUP(A6,塑壳开关宽高!A:B,2,FALSE())</f>
        <v>#N/A</v>
      </c>
      <c r="F6" s="38" t="e">
        <f aca="false">VLOOKUP(B6,塑壳开关宽高!A:B,2,FALSE())</f>
        <v>#N/A</v>
      </c>
      <c r="G6" s="38" t="e">
        <f aca="false">VLOOKUP(B6,塑壳开关宽高!A:C,3,FALSE())</f>
        <v>#N/A</v>
      </c>
      <c r="H6" s="9" t="n">
        <f aca="false">IF(P6,120+E6+G6*2+300+210,0)</f>
        <v>0</v>
      </c>
      <c r="I6" s="9" t="n">
        <f aca="false">IF(P6,F6*ROUNDUP(C6/2,0)+300,0)</f>
        <v>0</v>
      </c>
      <c r="J6" s="9" t="n">
        <f aca="false">IF(P6,G6*2+240+150,0)</f>
        <v>0</v>
      </c>
      <c r="K6" s="9" t="n">
        <f aca="false">IF(P6,F6*ROUNDUP(C6/2,0)+350+E6+150,0)</f>
        <v>0</v>
      </c>
      <c r="L6" s="9" t="n">
        <f aca="false">IF(P6,IF(H6*I6&gt;J6*K6,"上总下排","左总右排"),0)</f>
        <v>0</v>
      </c>
      <c r="M6" s="9" t="n">
        <f aca="false">IF(P6,400*3+I6/2*3+250*3+F6*ROUNDUP(C6/2,0)*3,0)</f>
        <v>0</v>
      </c>
      <c r="N6" s="9" t="n">
        <f aca="false">IF(P6,250*3+F6*ROUNDUP(C6/2,0)*3,0)</f>
        <v>0</v>
      </c>
      <c r="O6" s="9" t="n">
        <f aca="false">350*3*C6/2</f>
        <v>0</v>
      </c>
      <c r="P6" s="0" t="n">
        <f aca="false">IF(A6,1,0)</f>
        <v>0</v>
      </c>
    </row>
    <row r="7" customFormat="false" ht="14.25" hidden="false" customHeight="false" outlineLevel="0" collapsed="false">
      <c r="A7" s="36"/>
      <c r="B7" s="36"/>
      <c r="C7" s="36"/>
      <c r="D7" s="36" t="n">
        <v>2</v>
      </c>
      <c r="E7" s="38" t="e">
        <f aca="false">VLOOKUP(A7,塑壳开关宽高!A:B,2,FALSE())</f>
        <v>#N/A</v>
      </c>
      <c r="F7" s="38" t="e">
        <f aca="false">VLOOKUP(B7,塑壳开关宽高!A:B,2,FALSE())</f>
        <v>#N/A</v>
      </c>
      <c r="G7" s="38" t="e">
        <f aca="false">VLOOKUP(B7,塑壳开关宽高!A:C,3,FALSE())</f>
        <v>#N/A</v>
      </c>
      <c r="H7" s="9" t="n">
        <f aca="false">IF(P7,120+E7+G7*2+300+210,0)</f>
        <v>0</v>
      </c>
      <c r="I7" s="9" t="n">
        <f aca="false">IF(P7,F7*ROUNDUP(C7/2,0)+300,0)</f>
        <v>0</v>
      </c>
      <c r="J7" s="9" t="n">
        <f aca="false">IF(P7,G7*2+240+150,0)</f>
        <v>0</v>
      </c>
      <c r="K7" s="9" t="n">
        <f aca="false">IF(P7,F7*ROUNDUP(C7/2,0)+350+E7+150,0)</f>
        <v>0</v>
      </c>
      <c r="L7" s="9" t="n">
        <f aca="false">IF(P7,IF(H7*I7&gt;J7*K7,"上总下排","左总右排"),0)</f>
        <v>0</v>
      </c>
      <c r="M7" s="9" t="n">
        <f aca="false">IF(P7,400*3+I7/2*3+250*3+F7*ROUNDUP(C7/2,0)*3,0)</f>
        <v>0</v>
      </c>
      <c r="N7" s="9" t="n">
        <f aca="false">IF(P7,250*3+F7*ROUNDUP(C7/2,0)*3,0)</f>
        <v>0</v>
      </c>
      <c r="O7" s="9" t="n">
        <f aca="false">350*3*C7/2</f>
        <v>0</v>
      </c>
      <c r="P7" s="0" t="n">
        <f aca="false">IF(A7,1,0)</f>
        <v>0</v>
      </c>
    </row>
    <row r="8" customFormat="false" ht="14.25" hidden="false" customHeight="false" outlineLevel="0" collapsed="false">
      <c r="A8" s="36"/>
      <c r="B8" s="36"/>
      <c r="C8" s="36"/>
      <c r="D8" s="36" t="n">
        <v>2</v>
      </c>
      <c r="E8" s="38" t="e">
        <f aca="false">VLOOKUP(A8,塑壳开关宽高!A:B,2,FALSE())</f>
        <v>#N/A</v>
      </c>
      <c r="F8" s="38" t="e">
        <f aca="false">VLOOKUP(B8,塑壳开关宽高!A:B,2,FALSE())</f>
        <v>#N/A</v>
      </c>
      <c r="G8" s="38" t="e">
        <f aca="false">VLOOKUP(B8,塑壳开关宽高!A:C,3,FALSE())</f>
        <v>#N/A</v>
      </c>
      <c r="H8" s="9" t="n">
        <f aca="false">IF(P8,120+E8+G8*2+300+210,0)</f>
        <v>0</v>
      </c>
      <c r="I8" s="9" t="n">
        <f aca="false">IF(P8,F8*ROUNDUP(C8/2,0)+300,0)</f>
        <v>0</v>
      </c>
      <c r="J8" s="9" t="n">
        <f aca="false">IF(P8,G8*2+240+150,0)</f>
        <v>0</v>
      </c>
      <c r="K8" s="9" t="n">
        <f aca="false">IF(P8,F8*ROUNDUP(C8/2,0)+350+E8+150,0)</f>
        <v>0</v>
      </c>
      <c r="L8" s="9" t="n">
        <f aca="false">IF(P8,IF(H8*I8&gt;J8*K8,"上总下排","左总右排"),0)</f>
        <v>0</v>
      </c>
      <c r="M8" s="9" t="n">
        <f aca="false">IF(P8,400*3+I8/2*3+250*3+F8*ROUNDUP(C8/2,0)*3,0)</f>
        <v>0</v>
      </c>
      <c r="N8" s="9" t="n">
        <f aca="false">IF(P8,250*3+F8*ROUNDUP(C8/2,0)*3,0)</f>
        <v>0</v>
      </c>
      <c r="O8" s="9" t="n">
        <f aca="false">350*3*C8/2</f>
        <v>0</v>
      </c>
      <c r="P8" s="0" t="n">
        <f aca="false">IF(A8,1,0)</f>
        <v>0</v>
      </c>
    </row>
    <row r="9" customFormat="false" ht="14.25" hidden="false" customHeight="false" outlineLevel="0" collapsed="false">
      <c r="A9" s="36"/>
      <c r="B9" s="36"/>
      <c r="C9" s="36"/>
      <c r="D9" s="36" t="n">
        <v>2</v>
      </c>
      <c r="E9" s="38" t="e">
        <f aca="false">VLOOKUP(A9,塑壳开关宽高!A:B,2,FALSE())</f>
        <v>#N/A</v>
      </c>
      <c r="F9" s="38" t="e">
        <f aca="false">VLOOKUP(B9,塑壳开关宽高!A:B,2,FALSE())</f>
        <v>#N/A</v>
      </c>
      <c r="G9" s="38" t="e">
        <f aca="false">VLOOKUP(B9,塑壳开关宽高!A:C,3,FALSE())</f>
        <v>#N/A</v>
      </c>
      <c r="H9" s="9" t="n">
        <f aca="false">IF(P9,120+E9+G9*2+300+210,0)</f>
        <v>0</v>
      </c>
      <c r="I9" s="9" t="n">
        <f aca="false">IF(P9,F9*ROUNDUP(C9/2,0)+300,0)</f>
        <v>0</v>
      </c>
      <c r="J9" s="9" t="n">
        <f aca="false">IF(P9,G9*2+240+150,0)</f>
        <v>0</v>
      </c>
      <c r="K9" s="9" t="n">
        <f aca="false">IF(P9,F9*ROUNDUP(C9/2,0)+350+E9+150,0)</f>
        <v>0</v>
      </c>
      <c r="L9" s="9" t="n">
        <f aca="false">IF(P9,IF(H9*I9&gt;J9*K9,"上总下排","左总右排"),0)</f>
        <v>0</v>
      </c>
      <c r="M9" s="9" t="n">
        <f aca="false">IF(P9,400*3+I9/2*3+250*3+F9*ROUNDUP(C9/2,0)*3,0)</f>
        <v>0</v>
      </c>
      <c r="N9" s="9" t="n">
        <f aca="false">IF(P9,250*3+F9*ROUNDUP(C9/2,0)*3,0)</f>
        <v>0</v>
      </c>
      <c r="O9" s="9" t="n">
        <f aca="false">350*3*C9/2</f>
        <v>0</v>
      </c>
      <c r="P9" s="0" t="n">
        <f aca="false">IF(A9,1,0)</f>
        <v>0</v>
      </c>
    </row>
    <row r="10" customFormat="false" ht="14.25" hidden="false" customHeight="false" outlineLevel="0" collapsed="false">
      <c r="A10" s="36"/>
      <c r="B10" s="36"/>
      <c r="C10" s="36"/>
      <c r="D10" s="36" t="n">
        <v>2</v>
      </c>
      <c r="E10" s="38" t="e">
        <f aca="false">VLOOKUP(A10,塑壳开关宽高!A:B,2,FALSE())</f>
        <v>#N/A</v>
      </c>
      <c r="F10" s="38" t="e">
        <f aca="false">VLOOKUP(B10,塑壳开关宽高!A:B,2,FALSE())</f>
        <v>#N/A</v>
      </c>
      <c r="G10" s="38" t="e">
        <f aca="false">VLOOKUP(B10,塑壳开关宽高!A:C,3,FALSE())</f>
        <v>#N/A</v>
      </c>
      <c r="H10" s="9" t="n">
        <f aca="false">IF(P10,120+E10+G10*2+300+210,0)</f>
        <v>0</v>
      </c>
      <c r="I10" s="9" t="n">
        <f aca="false">IF(P10,F10*ROUNDUP(C10/2,0)+300,0)</f>
        <v>0</v>
      </c>
      <c r="J10" s="9" t="n">
        <f aca="false">IF(P10,G10*2+240+150,0)</f>
        <v>0</v>
      </c>
      <c r="K10" s="9" t="n">
        <f aca="false">IF(P10,F10*ROUNDUP(C10/2,0)+350+E10+150,0)</f>
        <v>0</v>
      </c>
      <c r="L10" s="9" t="n">
        <f aca="false">IF(P10,IF(H10*I10&gt;J10*K10,"上总下排","左总右排"),0)</f>
        <v>0</v>
      </c>
      <c r="M10" s="9" t="n">
        <f aca="false">IF(P10,400*3+I10/2*3+250*3+F10*ROUNDUP(C10/2,0)*3,0)</f>
        <v>0</v>
      </c>
      <c r="N10" s="9" t="n">
        <f aca="false">IF(P10,250*3+F10*ROUNDUP(C10/2,0)*3,0)</f>
        <v>0</v>
      </c>
      <c r="O10" s="9" t="n">
        <f aca="false">350*3*C10/2</f>
        <v>0</v>
      </c>
      <c r="P10" s="0" t="n">
        <f aca="false">IF(A10,1,0)</f>
        <v>0</v>
      </c>
    </row>
    <row r="11" customFormat="false" ht="14.25" hidden="false" customHeight="false" outlineLevel="0" collapsed="false">
      <c r="A11" s="36"/>
      <c r="B11" s="36"/>
      <c r="C11" s="36"/>
      <c r="D11" s="36" t="n">
        <v>2</v>
      </c>
      <c r="E11" s="38" t="e">
        <f aca="false">VLOOKUP(A11,塑壳开关宽高!A:B,2,FALSE())</f>
        <v>#N/A</v>
      </c>
      <c r="F11" s="38" t="e">
        <f aca="false">VLOOKUP(B11,塑壳开关宽高!A:B,2,FALSE())</f>
        <v>#N/A</v>
      </c>
      <c r="G11" s="38" t="e">
        <f aca="false">VLOOKUP(B11,塑壳开关宽高!A:C,3,FALSE())</f>
        <v>#N/A</v>
      </c>
      <c r="H11" s="9" t="n">
        <f aca="false">IF(P11,120+E11+G11*2+300+210,0)</f>
        <v>0</v>
      </c>
      <c r="I11" s="9" t="n">
        <f aca="false">IF(P11,F11*ROUNDUP(C11/2,0)+300,0)</f>
        <v>0</v>
      </c>
      <c r="J11" s="9" t="n">
        <f aca="false">IF(P11,G11*2+240+150,0)</f>
        <v>0</v>
      </c>
      <c r="K11" s="9" t="n">
        <f aca="false">IF(P11,F11*ROUNDUP(C11/2,0)+350+E11+150,0)</f>
        <v>0</v>
      </c>
      <c r="L11" s="9" t="n">
        <f aca="false">IF(P11,IF(H11*I11&gt;J11*K11,"上总下排","左总右排"),0)</f>
        <v>0</v>
      </c>
      <c r="M11" s="9" t="n">
        <f aca="false">IF(P11,400*3+I11/2*3+250*3+F11*ROUNDUP(C11/2,0)*3,0)</f>
        <v>0</v>
      </c>
      <c r="N11" s="9" t="n">
        <f aca="false">IF(P11,250*3+F11*ROUNDUP(C11/2,0)*3,0)</f>
        <v>0</v>
      </c>
      <c r="O11" s="9" t="n">
        <f aca="false">350*3*C11/2</f>
        <v>0</v>
      </c>
      <c r="P11" s="0" t="n">
        <f aca="false">IF(A11,1,0)</f>
        <v>0</v>
      </c>
    </row>
    <row r="12" customFormat="false" ht="14.25" hidden="false" customHeight="false" outlineLevel="0" collapsed="false">
      <c r="A12" s="36"/>
      <c r="B12" s="36"/>
      <c r="C12" s="36"/>
      <c r="D12" s="36" t="n">
        <v>2</v>
      </c>
      <c r="E12" s="38" t="e">
        <f aca="false">VLOOKUP(A12,塑壳开关宽高!A:B,2,FALSE())</f>
        <v>#N/A</v>
      </c>
      <c r="F12" s="38" t="e">
        <f aca="false">VLOOKUP(B12,塑壳开关宽高!A:B,2,FALSE())</f>
        <v>#N/A</v>
      </c>
      <c r="G12" s="38" t="e">
        <f aca="false">VLOOKUP(B12,塑壳开关宽高!A:C,3,FALSE())</f>
        <v>#N/A</v>
      </c>
      <c r="H12" s="9" t="n">
        <f aca="false">IF(P12,120+E12+G12*2+300+210,0)</f>
        <v>0</v>
      </c>
      <c r="I12" s="9" t="n">
        <f aca="false">IF(P12,F12*ROUNDUP(C12/2,0)+300,0)</f>
        <v>0</v>
      </c>
      <c r="J12" s="9" t="n">
        <f aca="false">IF(P12,G12*2+240+150,0)</f>
        <v>0</v>
      </c>
      <c r="K12" s="9" t="n">
        <f aca="false">IF(P12,F12*ROUNDUP(C12/2,0)+350+E12+150,0)</f>
        <v>0</v>
      </c>
      <c r="L12" s="9" t="n">
        <f aca="false">IF(P12,IF(H12*I12&gt;J12*K12,"上总下排","左总右排"),0)</f>
        <v>0</v>
      </c>
      <c r="M12" s="9" t="n">
        <f aca="false">IF(P12,400*3+I12/2*3+250*3+F12*ROUNDUP(C12/2,0)*3,0)</f>
        <v>0</v>
      </c>
      <c r="N12" s="9" t="n">
        <f aca="false">IF(P12,250*3+F12*ROUNDUP(C12/2,0)*3,0)</f>
        <v>0</v>
      </c>
      <c r="O12" s="9" t="n">
        <f aca="false">350*3*C12/2</f>
        <v>0</v>
      </c>
      <c r="P12" s="0" t="n">
        <f aca="false">IF(A12,1,0)</f>
        <v>0</v>
      </c>
    </row>
    <row r="13" customFormat="false" ht="14.25" hidden="false" customHeight="false" outlineLevel="0" collapsed="false">
      <c r="A13" s="36"/>
      <c r="B13" s="36"/>
      <c r="C13" s="36"/>
      <c r="D13" s="36" t="n">
        <v>2</v>
      </c>
      <c r="E13" s="38" t="e">
        <f aca="false">VLOOKUP(A13,塑壳开关宽高!A:B,2,FALSE())</f>
        <v>#N/A</v>
      </c>
      <c r="F13" s="38" t="e">
        <f aca="false">VLOOKUP(B13,塑壳开关宽高!A:B,2,FALSE())</f>
        <v>#N/A</v>
      </c>
      <c r="G13" s="38" t="e">
        <f aca="false">VLOOKUP(B13,塑壳开关宽高!A:C,3,FALSE())</f>
        <v>#N/A</v>
      </c>
      <c r="H13" s="9" t="n">
        <f aca="false">IF(P13,120+E13+G13*2+300+210,0)</f>
        <v>0</v>
      </c>
      <c r="I13" s="9" t="n">
        <f aca="false">IF(P13,F13*ROUNDUP(C13/2,0)+300,0)</f>
        <v>0</v>
      </c>
      <c r="J13" s="9" t="n">
        <f aca="false">IF(P13,G13*2+240+150,0)</f>
        <v>0</v>
      </c>
      <c r="K13" s="9" t="n">
        <f aca="false">IF(P13,F13*ROUNDUP(C13/2,0)+350+E13+150,0)</f>
        <v>0</v>
      </c>
      <c r="L13" s="9" t="n">
        <f aca="false">IF(P13,IF(H13*I13&gt;J13*K13,"上总下排","左总右排"),0)</f>
        <v>0</v>
      </c>
      <c r="M13" s="9" t="n">
        <f aca="false">IF(P13,400*3+I13/2*3+250*3+F13*ROUNDUP(C13/2,0)*3,0)</f>
        <v>0</v>
      </c>
      <c r="N13" s="9" t="n">
        <f aca="false">IF(P13,250*3+F13*ROUNDUP(C13/2,0)*3,0)</f>
        <v>0</v>
      </c>
      <c r="O13" s="9" t="n">
        <f aca="false">350*3*C13/2</f>
        <v>0</v>
      </c>
      <c r="P13" s="0" t="n">
        <f aca="false">IF(A13,1,0)</f>
        <v>0</v>
      </c>
    </row>
    <row r="14" customFormat="false" ht="14.25" hidden="false" customHeight="false" outlineLevel="0" collapsed="false">
      <c r="A14" s="36"/>
      <c r="B14" s="36"/>
      <c r="C14" s="36"/>
      <c r="D14" s="36" t="n">
        <v>2</v>
      </c>
      <c r="E14" s="38" t="e">
        <f aca="false">VLOOKUP(A14,塑壳开关宽高!A:B,2,FALSE())</f>
        <v>#N/A</v>
      </c>
      <c r="F14" s="38" t="e">
        <f aca="false">VLOOKUP(B14,塑壳开关宽高!A:B,2,FALSE())</f>
        <v>#N/A</v>
      </c>
      <c r="G14" s="38" t="e">
        <f aca="false">VLOOKUP(B14,塑壳开关宽高!A:C,3,FALSE())</f>
        <v>#N/A</v>
      </c>
      <c r="H14" s="9" t="n">
        <f aca="false">IF(P14,120+E14+G14*2+300+210,0)</f>
        <v>0</v>
      </c>
      <c r="I14" s="9" t="n">
        <f aca="false">IF(P14,F14*ROUNDUP(C14/2,0)+300,0)</f>
        <v>0</v>
      </c>
      <c r="J14" s="9" t="n">
        <f aca="false">IF(P14,G14*2+240+150,0)</f>
        <v>0</v>
      </c>
      <c r="K14" s="9" t="n">
        <f aca="false">IF(P14,F14*ROUNDUP(C14/2,0)+350+E14+150,0)</f>
        <v>0</v>
      </c>
      <c r="L14" s="9" t="n">
        <f aca="false">IF(P14,IF(H14*I14&gt;J14*K14,"上总下排","左总右排"),0)</f>
        <v>0</v>
      </c>
      <c r="M14" s="9" t="n">
        <f aca="false">IF(P14,400*3+I14/2*3+250*3+F14*ROUNDUP(C14/2,0)*3,0)</f>
        <v>0</v>
      </c>
      <c r="N14" s="9" t="n">
        <f aca="false">IF(P14,250*3+F14*ROUNDUP(C14/2,0)*3,0)</f>
        <v>0</v>
      </c>
      <c r="O14" s="9" t="n">
        <f aca="false">350*3*C14/2</f>
        <v>0</v>
      </c>
      <c r="P14" s="0" t="n">
        <f aca="false">IF(A14,1,0)</f>
        <v>0</v>
      </c>
    </row>
    <row r="18" customFormat="false" ht="15.75" hidden="false" customHeight="false" outlineLevel="0" collapsed="false">
      <c r="A18" s="9" t="s">
        <v>8</v>
      </c>
      <c r="B18" s="9" t="s">
        <v>9</v>
      </c>
      <c r="C18" s="9" t="s">
        <v>10</v>
      </c>
      <c r="D18" s="9"/>
      <c r="E18" s="47"/>
      <c r="F18" s="38"/>
      <c r="G18" s="38"/>
      <c r="H18" s="9" t="s">
        <v>11</v>
      </c>
      <c r="I18" s="9"/>
      <c r="J18" s="10" t="s">
        <v>12</v>
      </c>
      <c r="K18" s="10" t="s">
        <v>13</v>
      </c>
      <c r="L18" s="10" t="s">
        <v>14</v>
      </c>
      <c r="M18" s="10" t="s">
        <v>14</v>
      </c>
      <c r="N18" s="34" t="s">
        <v>79</v>
      </c>
      <c r="O18" s="9" t="s">
        <v>54</v>
      </c>
    </row>
    <row r="19" customFormat="false" ht="18.75" hidden="false" customHeight="false" outlineLevel="0" collapsed="false">
      <c r="A19" s="12" t="n">
        <f aca="false">A4</f>
        <v>400</v>
      </c>
      <c r="B19" s="12" t="n">
        <f aca="false">ROUND(A19,-1)</f>
        <v>400</v>
      </c>
      <c r="C19" s="12" t="n">
        <f aca="false">M4</f>
        <v>3210</v>
      </c>
      <c r="D19" s="12"/>
      <c r="E19" s="48" t="e">
        <f aca="false">IF(,1,0)</f>
        <v>#N/A</v>
      </c>
      <c r="F19" s="38"/>
      <c r="G19" s="38"/>
      <c r="H19" s="12" t="str">
        <f aca="false">VLOOKUP(B19,规格!A:C,3,FALSE())</f>
        <v>60*4或40*6</v>
      </c>
      <c r="I19" s="12"/>
      <c r="J19" s="12" t="n">
        <f aca="false">VLOOKUP(B19,规格!A:C,2,FALSE())</f>
        <v>240</v>
      </c>
      <c r="K19" s="13" t="n">
        <f aca="false">J19*C19*0.0089/1000</f>
        <v>6.85656</v>
      </c>
      <c r="L19" s="12" t="n">
        <f aca="false">J19*2</f>
        <v>480</v>
      </c>
      <c r="M19" s="12" t="n">
        <f aca="false">J19*2</f>
        <v>480</v>
      </c>
      <c r="N19" s="34" t="s">
        <v>76</v>
      </c>
      <c r="O19" s="49" t="n">
        <f aca="false">K19+K20</f>
        <v>8.35176</v>
      </c>
    </row>
    <row r="20" customFormat="false" ht="18.75" hidden="false" customHeight="false" outlineLevel="0" collapsed="false">
      <c r="A20" s="12" t="n">
        <f aca="false">B4</f>
        <v>100</v>
      </c>
      <c r="B20" s="12" t="n">
        <f aca="false">ROUND(A20,-2)</f>
        <v>100</v>
      </c>
      <c r="C20" s="12" t="n">
        <f aca="false">O4</f>
        <v>2100</v>
      </c>
      <c r="D20" s="12"/>
      <c r="E20" s="48" t="e">
        <f aca="false">IF(,1,0)</f>
        <v>#N/A</v>
      </c>
      <c r="F20" s="38"/>
      <c r="G20" s="38"/>
      <c r="H20" s="12" t="str">
        <f aca="false">VLOOKUP(B20,规格!A:C,3,FALSE())</f>
        <v>20*4</v>
      </c>
      <c r="I20" s="12"/>
      <c r="J20" s="12" t="n">
        <f aca="false">VLOOKUP(B20,规格!A:C,2,FALSE())</f>
        <v>80</v>
      </c>
      <c r="K20" s="13" t="n">
        <f aca="false">J20*C20*0.0089/1000</f>
        <v>1.4952</v>
      </c>
      <c r="L20" s="12" t="n">
        <f aca="false">J20*2</f>
        <v>160</v>
      </c>
      <c r="M20" s="12" t="n">
        <f aca="false">J20*2</f>
        <v>160</v>
      </c>
      <c r="N20" s="34"/>
      <c r="O20" s="49"/>
    </row>
    <row r="21" customFormat="false" ht="18.75" hidden="false" customHeight="false" outlineLevel="0" collapsed="false">
      <c r="A21" s="12" t="n">
        <f aca="false">A4</f>
        <v>400</v>
      </c>
      <c r="B21" s="12" t="n">
        <f aca="false">ROUND(A21,-2)</f>
        <v>400</v>
      </c>
      <c r="C21" s="12" t="n">
        <f aca="false">N4</f>
        <v>1290</v>
      </c>
      <c r="D21" s="12"/>
      <c r="E21" s="48" t="e">
        <f aca="false">IF(,1,0)</f>
        <v>#N/A</v>
      </c>
      <c r="F21" s="38"/>
      <c r="G21" s="38"/>
      <c r="H21" s="12" t="str">
        <f aca="false">VLOOKUP(B21,规格!A:C,3,FALSE())</f>
        <v>60*4或40*6</v>
      </c>
      <c r="I21" s="12"/>
      <c r="J21" s="12" t="n">
        <f aca="false">VLOOKUP(B21,规格!A:C,2,FALSE())</f>
        <v>240</v>
      </c>
      <c r="K21" s="13" t="n">
        <f aca="false">J21*C21*0.0089/1000</f>
        <v>2.75544</v>
      </c>
      <c r="L21" s="12" t="n">
        <f aca="false">J21*2</f>
        <v>480</v>
      </c>
      <c r="M21" s="12" t="n">
        <f aca="false">J21*2</f>
        <v>480</v>
      </c>
      <c r="N21" s="34" t="s">
        <v>77</v>
      </c>
      <c r="O21" s="49" t="n">
        <f aca="false">K21+K22</f>
        <v>4.25064</v>
      </c>
    </row>
    <row r="22" customFormat="false" ht="18.75" hidden="false" customHeight="false" outlineLevel="0" collapsed="false">
      <c r="A22" s="12" t="n">
        <f aca="false">B4</f>
        <v>100</v>
      </c>
      <c r="B22" s="12" t="n">
        <f aca="false">ROUND(A22,-2)</f>
        <v>100</v>
      </c>
      <c r="C22" s="12" t="n">
        <f aca="false">O4</f>
        <v>2100</v>
      </c>
      <c r="D22" s="12"/>
      <c r="E22" s="48" t="e">
        <f aca="false">IF(,1,0)</f>
        <v>#N/A</v>
      </c>
      <c r="F22" s="38"/>
      <c r="G22" s="38"/>
      <c r="H22" s="12" t="str">
        <f aca="false">VLOOKUP(B22,规格!A:C,3,FALSE())</f>
        <v>20*4</v>
      </c>
      <c r="I22" s="12"/>
      <c r="J22" s="12" t="n">
        <f aca="false">VLOOKUP(B22,规格!A:C,2,FALSE())</f>
        <v>80</v>
      </c>
      <c r="K22" s="13" t="n">
        <f aca="false">J22*C22*0.0089/1000</f>
        <v>1.4952</v>
      </c>
      <c r="L22" s="12" t="n">
        <f aca="false">J22*2</f>
        <v>160</v>
      </c>
      <c r="M22" s="12" t="n">
        <f aca="false">J22*2</f>
        <v>160</v>
      </c>
      <c r="N22" s="34"/>
      <c r="O22" s="49"/>
    </row>
  </sheetData>
  <mergeCells count="22">
    <mergeCell ref="A1:K1"/>
    <mergeCell ref="A2:A3"/>
    <mergeCell ref="B2:B3"/>
    <mergeCell ref="C2:C3"/>
    <mergeCell ref="H2:I2"/>
    <mergeCell ref="J2:K2"/>
    <mergeCell ref="L2:L3"/>
    <mergeCell ref="O2:O3"/>
    <mergeCell ref="C18:D18"/>
    <mergeCell ref="H18:I18"/>
    <mergeCell ref="C19:D19"/>
    <mergeCell ref="H19:I19"/>
    <mergeCell ref="N19:N20"/>
    <mergeCell ref="O19:O20"/>
    <mergeCell ref="C20:D20"/>
    <mergeCell ref="H20:I20"/>
    <mergeCell ref="C21:D21"/>
    <mergeCell ref="H21:I21"/>
    <mergeCell ref="N21:N22"/>
    <mergeCell ref="O21:O22"/>
    <mergeCell ref="C22:D22"/>
    <mergeCell ref="H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8" width="8.99"/>
    <col collapsed="false" customWidth="true" hidden="false" outlineLevel="0" max="3" min="3" style="28" width="12.87"/>
    <col collapsed="false" customWidth="false" hidden="true" outlineLevel="0" max="4" min="4" style="0" width="8.99"/>
    <col collapsed="false" customWidth="false" hidden="false" outlineLevel="0" max="6" min="5" style="30" width="8.99"/>
    <col collapsed="false" customWidth="false" hidden="true" outlineLevel="0" max="7" min="7" style="0" width="8.99"/>
  </cols>
  <sheetData>
    <row r="1" customFormat="false" ht="31.5" hidden="false" customHeight="false" outlineLevel="0" collapsed="false">
      <c r="A1" s="31" t="s">
        <v>80</v>
      </c>
      <c r="B1" s="31"/>
      <c r="C1" s="31"/>
      <c r="D1" s="31"/>
      <c r="E1" s="31"/>
      <c r="F1" s="31"/>
    </row>
    <row r="2" customFormat="false" ht="14.25" hidden="false" customHeight="false" outlineLevel="0" collapsed="false">
      <c r="A2" s="46" t="s">
        <v>26</v>
      </c>
      <c r="B2" s="46" t="s">
        <v>81</v>
      </c>
      <c r="C2" s="46" t="s">
        <v>82</v>
      </c>
      <c r="D2" s="9" t="s">
        <v>29</v>
      </c>
      <c r="E2" s="9" t="s">
        <v>31</v>
      </c>
      <c r="F2" s="9" t="s">
        <v>32</v>
      </c>
    </row>
    <row r="3" customFormat="false" ht="14.25" hidden="false" customHeight="false" outlineLevel="0" collapsed="false">
      <c r="A3" s="36" t="n">
        <v>63</v>
      </c>
      <c r="B3" s="36" t="n">
        <v>8</v>
      </c>
      <c r="C3" s="36" t="n">
        <v>2</v>
      </c>
      <c r="D3" s="38" t="n">
        <f aca="false">VLOOKUP(A3,塑壳开关宽高!A:B,2,FALSE())</f>
        <v>73</v>
      </c>
      <c r="E3" s="9" t="n">
        <f aca="false">IF(G3,120+D3+ROUNDUP(B3/C3,0)*130+200,0)</f>
        <v>913</v>
      </c>
      <c r="F3" s="9" t="n">
        <f aca="false">180*C3+C3*100+300</f>
        <v>860</v>
      </c>
      <c r="G3" s="0" t="n">
        <f aca="false">IF(A3,1,0)</f>
        <v>1</v>
      </c>
    </row>
    <row r="4" customFormat="false" ht="14.25" hidden="false" customHeight="false" outlineLevel="0" collapsed="false">
      <c r="A4" s="36"/>
      <c r="B4" s="36"/>
      <c r="C4" s="36"/>
      <c r="D4" s="38" t="e">
        <f aca="false">VLOOKUP(A4,塑壳开关宽高!A:B,2,FALSE())</f>
        <v>#N/A</v>
      </c>
      <c r="E4" s="9" t="n">
        <f aca="false">IF(G4,120+D4+ROUNDUP(B4/C4,0)*130+200,0)</f>
        <v>0</v>
      </c>
      <c r="F4" s="9" t="n">
        <f aca="false">180*C4+C4*100</f>
        <v>0</v>
      </c>
    </row>
    <row r="5" customFormat="false" ht="14.25" hidden="false" customHeight="false" outlineLevel="0" collapsed="false">
      <c r="A5" s="36"/>
      <c r="B5" s="36"/>
      <c r="C5" s="36"/>
      <c r="D5" s="38" t="e">
        <f aca="false">VLOOKUP(A5,塑壳开关宽高!A:B,2,FALSE())</f>
        <v>#N/A</v>
      </c>
      <c r="E5" s="9" t="n">
        <f aca="false">IF(G5,120+D5+ROUNDUP(B5/C5,0)*130+200,0)</f>
        <v>0</v>
      </c>
      <c r="F5" s="9" t="n">
        <f aca="false">180*C5+C5*100</f>
        <v>0</v>
      </c>
    </row>
    <row r="6" customFormat="false" ht="14.25" hidden="false" customHeight="false" outlineLevel="0" collapsed="false">
      <c r="A6" s="36"/>
      <c r="B6" s="36"/>
      <c r="C6" s="36"/>
      <c r="D6" s="38" t="e">
        <f aca="false">VLOOKUP(A6,塑壳开关宽高!A:B,2,FALSE())</f>
        <v>#N/A</v>
      </c>
      <c r="E6" s="9" t="n">
        <f aca="false">IF(G6,120+D6+ROUNDUP(B6/C6,0)*130+200,0)</f>
        <v>0</v>
      </c>
      <c r="F6" s="9" t="n">
        <f aca="false">180*C6+C6*100</f>
        <v>0</v>
      </c>
    </row>
    <row r="7" customFormat="false" ht="14.25" hidden="false" customHeight="false" outlineLevel="0" collapsed="false">
      <c r="A7" s="36"/>
      <c r="B7" s="36"/>
      <c r="C7" s="36"/>
      <c r="D7" s="38" t="e">
        <f aca="false">VLOOKUP(A7,塑壳开关宽高!A:B,2,FALSE())</f>
        <v>#N/A</v>
      </c>
      <c r="E7" s="9" t="n">
        <f aca="false">IF(G7,120+D7+ROUNDUP(B7/C7,0)*130+200,0)</f>
        <v>0</v>
      </c>
      <c r="F7" s="9" t="n">
        <f aca="false">180*C7+C7*100</f>
        <v>0</v>
      </c>
    </row>
    <row r="8" customFormat="false" ht="14.25" hidden="false" customHeight="false" outlineLevel="0" collapsed="false">
      <c r="A8" s="36"/>
      <c r="B8" s="36"/>
      <c r="C8" s="36"/>
      <c r="D8" s="38" t="e">
        <f aca="false">VLOOKUP(A8,塑壳开关宽高!A:B,2,FALSE())</f>
        <v>#N/A</v>
      </c>
      <c r="E8" s="9" t="n">
        <f aca="false">IF(G8,120+D8+ROUNDUP(B8/C8,0)*130+200,0)</f>
        <v>0</v>
      </c>
      <c r="F8" s="9" t="n">
        <f aca="false">180*C8+C8*100</f>
        <v>0</v>
      </c>
    </row>
    <row r="9" customFormat="false" ht="14.25" hidden="false" customHeight="false" outlineLevel="0" collapsed="false">
      <c r="A9" s="36"/>
      <c r="B9" s="36"/>
      <c r="C9" s="36"/>
      <c r="D9" s="38" t="e">
        <f aca="false">VLOOKUP(A9,塑壳开关宽高!A:B,2,FALSE())</f>
        <v>#N/A</v>
      </c>
      <c r="E9" s="9" t="n">
        <f aca="false">IF(G9,120+D9+ROUNDUP(B9/C9,0)*130+200,0)</f>
        <v>0</v>
      </c>
      <c r="F9" s="9" t="n">
        <f aca="false">180*C9+C9*100</f>
        <v>0</v>
      </c>
    </row>
    <row r="10" customFormat="false" ht="14.25" hidden="false" customHeight="false" outlineLevel="0" collapsed="false">
      <c r="A10" s="36"/>
      <c r="B10" s="36"/>
      <c r="C10" s="36"/>
      <c r="D10" s="38" t="e">
        <f aca="false">VLOOKUP(A10,塑壳开关宽高!A:B,2,FALSE())</f>
        <v>#N/A</v>
      </c>
      <c r="E10" s="9" t="n">
        <f aca="false">IF(G10,120+D10+ROUNDUP(B10/C10,0)*130+200,0)</f>
        <v>0</v>
      </c>
      <c r="F10" s="9" t="n">
        <f aca="false">180*C10+C10*100</f>
        <v>0</v>
      </c>
    </row>
    <row r="11" customFormat="false" ht="14.25" hidden="false" customHeight="false" outlineLevel="0" collapsed="false">
      <c r="A11" s="36"/>
      <c r="B11" s="36"/>
      <c r="C11" s="36"/>
      <c r="D11" s="38" t="e">
        <f aca="false">VLOOKUP(A11,塑壳开关宽高!A:B,2,FALSE())</f>
        <v>#N/A</v>
      </c>
      <c r="E11" s="9" t="n">
        <f aca="false">IF(G11,120+D11+ROUNDUP(B11/C11,0)*130+200,0)</f>
        <v>0</v>
      </c>
      <c r="F11" s="9" t="n">
        <f aca="false">180*C11+C11*100</f>
        <v>0</v>
      </c>
    </row>
    <row r="12" customFormat="false" ht="14.25" hidden="false" customHeight="false" outlineLevel="0" collapsed="false">
      <c r="A12" s="36"/>
      <c r="B12" s="36"/>
      <c r="C12" s="36"/>
      <c r="D12" s="38" t="e">
        <f aca="false">VLOOKUP(A12,塑壳开关宽高!A:B,2,FALSE())</f>
        <v>#N/A</v>
      </c>
      <c r="E12" s="9" t="n">
        <f aca="false">IF(G12,120+D12+ROUNDUP(B12/C12,0)*130+200,0)</f>
        <v>0</v>
      </c>
      <c r="F12" s="9" t="n">
        <f aca="false">180*C12+C12*100</f>
        <v>0</v>
      </c>
    </row>
    <row r="13" customFormat="false" ht="14.25" hidden="false" customHeight="false" outlineLevel="0" collapsed="false">
      <c r="A13" s="36"/>
      <c r="B13" s="36"/>
      <c r="C13" s="36"/>
      <c r="D13" s="38" t="e">
        <f aca="false">VLOOKUP(A13,塑壳开关宽高!A:B,2,FALSE())</f>
        <v>#N/A</v>
      </c>
      <c r="E13" s="9" t="n">
        <f aca="false">IF(G13,120+D13+ROUNDUP(B13/C13,0)*130+200,0)</f>
        <v>0</v>
      </c>
      <c r="F13" s="9" t="n">
        <f aca="false">180*C13+C13*100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56" width="8.99"/>
    <col collapsed="false" customWidth="true" hidden="true" outlineLevel="0" max="2" min="2" style="57" width="10.62"/>
    <col collapsed="false" customWidth="true" hidden="false" outlineLevel="0" max="3" min="3" style="57" width="9.99"/>
    <col collapsed="false" customWidth="true" hidden="false" outlineLevel="0" max="4" min="4" style="56" width="14.99"/>
    <col collapsed="false" customWidth="false" hidden="true" outlineLevel="0" max="5" min="5" style="58" width="8.99"/>
    <col collapsed="false" customWidth="true" hidden="false" outlineLevel="0" max="6" min="6" style="57" width="11.24"/>
    <col collapsed="false" customWidth="true" hidden="false" outlineLevel="0" max="7" min="7" style="56" width="14.99"/>
    <col collapsed="false" customWidth="false" hidden="false" outlineLevel="0" max="8" min="8" style="56" width="8.99"/>
    <col collapsed="false" customWidth="false" hidden="false" outlineLevel="0" max="257" min="9" style="58" width="8.99"/>
  </cols>
  <sheetData>
    <row r="1" s="6" customFormat="true" ht="15.75" hidden="false" customHeight="false" outlineLevel="0" collapsed="false">
      <c r="A1" s="46" t="s">
        <v>8</v>
      </c>
      <c r="B1" s="46" t="s">
        <v>9</v>
      </c>
      <c r="C1" s="46" t="s">
        <v>83</v>
      </c>
      <c r="D1" s="9" t="s">
        <v>11</v>
      </c>
      <c r="F1" s="10" t="s">
        <v>12</v>
      </c>
      <c r="G1" s="10" t="s">
        <v>13</v>
      </c>
      <c r="H1" s="59" t="s">
        <v>14</v>
      </c>
    </row>
    <row r="2" customFormat="false" ht="18.75" hidden="false" customHeight="false" outlineLevel="0" collapsed="false">
      <c r="A2" s="12" t="n">
        <v>1200</v>
      </c>
      <c r="B2" s="60" t="n">
        <f aca="false">ROUND(A2,-1)</f>
        <v>1200</v>
      </c>
      <c r="C2" s="60" t="n">
        <v>16000</v>
      </c>
      <c r="D2" s="12" t="str">
        <f aca="false">VLOOKUP(B2,规格!A:C,3,FALSE())</f>
        <v>80*8</v>
      </c>
      <c r="E2" s="58" t="e">
        <f aca="false">IF(,1,0)</f>
        <v>#N/A</v>
      </c>
      <c r="F2" s="12" t="n">
        <f aca="false">VLOOKUP(B2,规格!A:C,2,FALSE())</f>
        <v>640</v>
      </c>
      <c r="G2" s="13" t="n">
        <f aca="false">F2*C2*0.0089/1000</f>
        <v>91.136</v>
      </c>
      <c r="H2" s="12" t="n">
        <f aca="false">F2*2</f>
        <v>1280</v>
      </c>
    </row>
    <row r="3" customFormat="false" ht="18.75" hidden="false" customHeight="false" outlineLevel="0" collapsed="false">
      <c r="A3" s="12" t="n">
        <v>1200</v>
      </c>
      <c r="B3" s="60" t="n">
        <f aca="false">ROUND(A3,-2)</f>
        <v>1200</v>
      </c>
      <c r="C3" s="60" t="n">
        <v>16000</v>
      </c>
      <c r="D3" s="12" t="str">
        <f aca="false">VLOOKUP(B3,规格!A:C,3,FALSE())</f>
        <v>80*8</v>
      </c>
      <c r="E3" s="58" t="e">
        <f aca="false">IF(,1,0)</f>
        <v>#N/A</v>
      </c>
      <c r="F3" s="12" t="n">
        <f aca="false">VLOOKUP(B3,规格!A:C,2,FALSE())</f>
        <v>640</v>
      </c>
      <c r="G3" s="13" t="n">
        <f aca="false">F3*C3*0.0089/1000</f>
        <v>91.136</v>
      </c>
      <c r="H3" s="12" t="n">
        <f aca="false">F3*2</f>
        <v>1280</v>
      </c>
    </row>
    <row r="4" customFormat="false" ht="18.75" hidden="false" customHeight="false" outlineLevel="0" collapsed="false">
      <c r="A4" s="12" t="n">
        <v>800</v>
      </c>
      <c r="B4" s="60" t="n">
        <f aca="false">ROUND(A4,-2)</f>
        <v>800</v>
      </c>
      <c r="C4" s="60" t="n">
        <v>16000</v>
      </c>
      <c r="D4" s="12" t="str">
        <f aca="false">VLOOKUP(B4,规格!A:C,3,FALSE())</f>
        <v>40*10</v>
      </c>
      <c r="E4" s="58" t="e">
        <f aca="false">IF(,1,0)</f>
        <v>#N/A</v>
      </c>
      <c r="F4" s="12" t="n">
        <f aca="false">VLOOKUP(B4,规格!A:C,2,FALSE())</f>
        <v>400</v>
      </c>
      <c r="G4" s="13" t="n">
        <f aca="false">F4*C4*0.0089/1000</f>
        <v>56.96</v>
      </c>
      <c r="H4" s="12" t="n">
        <f aca="false">F4*2</f>
        <v>800</v>
      </c>
    </row>
    <row r="5" customFormat="false" ht="18.75" hidden="false" customHeight="false" outlineLevel="0" collapsed="false">
      <c r="A5" s="12"/>
      <c r="B5" s="60" t="n">
        <f aca="false">ROUND(A5,-2)</f>
        <v>0</v>
      </c>
      <c r="C5" s="60"/>
      <c r="D5" s="12" t="e">
        <f aca="false">VLOOKUP(B5,规格!A:C,3,FALSE())</f>
        <v>#N/A</v>
      </c>
      <c r="E5" s="58" t="e">
        <f aca="false">IF(,1,0)</f>
        <v>#N/A</v>
      </c>
      <c r="F5" s="12" t="e">
        <f aca="false">VLOOKUP(B5,规格!A:C,2,FALSE())</f>
        <v>#N/A</v>
      </c>
      <c r="G5" s="13" t="e">
        <f aca="false">F5*C5*0.0089/1000</f>
        <v>#N/A</v>
      </c>
      <c r="H5" s="12" t="e">
        <f aca="false">F5*2</f>
        <v>#N/A</v>
      </c>
    </row>
    <row r="6" customFormat="false" ht="18.75" hidden="false" customHeight="false" outlineLevel="0" collapsed="false">
      <c r="A6" s="12"/>
      <c r="B6" s="60" t="n">
        <f aca="false">ROUND(A6,-2)</f>
        <v>0</v>
      </c>
      <c r="C6" s="60"/>
      <c r="D6" s="12" t="e">
        <f aca="false">VLOOKUP(B6,规格!A:C,3,FALSE())</f>
        <v>#N/A</v>
      </c>
      <c r="E6" s="58" t="e">
        <f aca="false">IF(,1,0)</f>
        <v>#N/A</v>
      </c>
      <c r="F6" s="12" t="e">
        <f aca="false">VLOOKUP(B6,规格!A:C,2,FALSE())</f>
        <v>#N/A</v>
      </c>
      <c r="G6" s="13" t="e">
        <f aca="false">F6*C6*0.0089/1000</f>
        <v>#N/A</v>
      </c>
      <c r="H6" s="12" t="e">
        <f aca="false">F6*2</f>
        <v>#N/A</v>
      </c>
    </row>
    <row r="7" customFormat="false" ht="18.75" hidden="false" customHeight="false" outlineLevel="0" collapsed="false">
      <c r="A7" s="12"/>
      <c r="B7" s="60" t="n">
        <f aca="false">ROUND(A7,-2)</f>
        <v>0</v>
      </c>
      <c r="C7" s="60"/>
      <c r="D7" s="12" t="e">
        <f aca="false">VLOOKUP(B7,规格!A:C,3,FALSE())</f>
        <v>#N/A</v>
      </c>
      <c r="E7" s="58" t="e">
        <f aca="false">IF(,1,0)</f>
        <v>#N/A</v>
      </c>
      <c r="F7" s="12" t="e">
        <f aca="false">VLOOKUP(B7,规格!A:C,2,FALSE())</f>
        <v>#N/A</v>
      </c>
      <c r="G7" s="13" t="e">
        <f aca="false">F7*C7*0.0089/1000</f>
        <v>#N/A</v>
      </c>
      <c r="H7" s="12" t="e">
        <f aca="false">F7*2</f>
        <v>#N/A</v>
      </c>
    </row>
    <row r="8" customFormat="false" ht="18.75" hidden="false" customHeight="false" outlineLevel="0" collapsed="false">
      <c r="A8" s="12"/>
      <c r="B8" s="60" t="n">
        <f aca="false">ROUND(A8,-2)</f>
        <v>0</v>
      </c>
      <c r="C8" s="60"/>
      <c r="D8" s="12" t="e">
        <f aca="false">VLOOKUP(B8,规格!A:C,3,FALSE())</f>
        <v>#N/A</v>
      </c>
      <c r="E8" s="58" t="e">
        <f aca="false">IF(,1,0)</f>
        <v>#N/A</v>
      </c>
      <c r="F8" s="12" t="e">
        <f aca="false">VLOOKUP(B8,规格!A:C,2,FALSE())</f>
        <v>#N/A</v>
      </c>
      <c r="G8" s="13" t="e">
        <f aca="false">F8*C8*0.0089/1000</f>
        <v>#N/A</v>
      </c>
      <c r="H8" s="12" t="e">
        <f aca="false">F8*2</f>
        <v>#N/A</v>
      </c>
    </row>
    <row r="9" customFormat="false" ht="18.75" hidden="false" customHeight="false" outlineLevel="0" collapsed="false">
      <c r="B9" s="61"/>
      <c r="C9" s="61"/>
      <c r="D9" s="62"/>
      <c r="E9" s="58" t="e">
        <f aca="false">IF(,1,0)</f>
        <v>#N/A</v>
      </c>
    </row>
    <row r="10" customFormat="false" ht="18.75" hidden="false" customHeight="false" outlineLevel="0" collapsed="false">
      <c r="B10" s="61"/>
      <c r="C10" s="61"/>
      <c r="D10" s="62"/>
      <c r="E10" s="58" t="e">
        <f aca="false">IF(,1,0)</f>
        <v>#N/A</v>
      </c>
    </row>
    <row r="11" customFormat="false" ht="18.75" hidden="false" customHeight="false" outlineLevel="0" collapsed="false">
      <c r="B11" s="61"/>
      <c r="C11" s="61"/>
      <c r="D11" s="62"/>
    </row>
    <row r="12" customFormat="false" ht="18.75" hidden="false" customHeight="false" outlineLevel="0" collapsed="false">
      <c r="B12" s="61"/>
      <c r="C12" s="61"/>
      <c r="D12" s="62"/>
    </row>
    <row r="13" customFormat="false" ht="18.75" hidden="false" customHeight="false" outlineLevel="0" collapsed="false">
      <c r="B13" s="61"/>
      <c r="C13" s="61"/>
      <c r="D13" s="62"/>
    </row>
    <row r="14" customFormat="false" ht="18.75" hidden="false" customHeight="false" outlineLevel="0" collapsed="false">
      <c r="B14" s="61"/>
      <c r="C14" s="61"/>
      <c r="D14" s="62"/>
    </row>
    <row r="15" customFormat="false" ht="18.75" hidden="false" customHeight="false" outlineLevel="0" collapsed="false">
      <c r="B15" s="61"/>
      <c r="C15" s="61"/>
      <c r="D15" s="62"/>
    </row>
    <row r="16" customFormat="false" ht="18.75" hidden="false" customHeight="false" outlineLevel="0" collapsed="false">
      <c r="B16" s="61"/>
      <c r="C16" s="61"/>
      <c r="D16" s="62"/>
    </row>
    <row r="17" customFormat="false" ht="18.75" hidden="false" customHeight="false" outlineLevel="0" collapsed="false">
      <c r="B17" s="61"/>
      <c r="C17" s="61"/>
      <c r="D17" s="62"/>
    </row>
    <row r="18" customFormat="false" ht="18.75" hidden="false" customHeight="false" outlineLevel="0" collapsed="false">
      <c r="B18" s="61"/>
      <c r="C18" s="61"/>
      <c r="D18" s="62"/>
    </row>
    <row r="19" customFormat="false" ht="18.75" hidden="false" customHeight="false" outlineLevel="0" collapsed="false">
      <c r="B19" s="61"/>
      <c r="C19" s="61"/>
      <c r="D19" s="62"/>
    </row>
    <row r="20" customFormat="false" ht="18.75" hidden="false" customHeight="false" outlineLevel="0" collapsed="false">
      <c r="B20" s="61"/>
      <c r="C20" s="61"/>
      <c r="D20" s="62"/>
    </row>
    <row r="21" customFormat="false" ht="18.75" hidden="false" customHeight="false" outlineLevel="0" collapsed="false">
      <c r="B21" s="61"/>
      <c r="C21" s="61"/>
      <c r="D21" s="62"/>
    </row>
    <row r="22" customFormat="false" ht="18.75" hidden="false" customHeight="false" outlineLevel="0" collapsed="false">
      <c r="B22" s="61"/>
      <c r="C22" s="61"/>
      <c r="D22" s="62"/>
    </row>
  </sheetData>
  <printOptions headings="false" gridLines="false" gridLinesSet="true" horizontalCentered="true" verticalCentered="false"/>
  <pageMargins left="0.354166666666667" right="0.35416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铜排预算长度表&amp;R单位&amp;"Times New Roman,Regular":mm,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17:18:24Z</dcterms:created>
  <dc:creator>linshucai</dc:creator>
  <dc:description/>
  <dc:language>en-US</dc:language>
  <cp:lastModifiedBy>王林</cp:lastModifiedBy>
  <dcterms:modified xsi:type="dcterms:W3CDTF">2023-02-02T14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b729f321f84d9ab894c6e63de55425</vt:lpwstr>
  </property>
  <property fmtid="{D5CDD505-2E9C-101B-9397-08002B2CF9AE}" pid="3" name="KSOProductBuildVer">
    <vt:lpwstr>2052-0.0.0.0</vt:lpwstr>
  </property>
</Properties>
</file>